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养护资金情况表" sheetId="1" state="visible" r:id="rId2"/>
    <sheet name="养护责任汇总表" sheetId="2" state="visible" r:id="rId3"/>
    <sheet name="养护中心责任清单" sheetId="3" state="visible" r:id="rId4"/>
    <sheet name="八弓镇、文笔、武笔街道责任清单" sheetId="4" state="visible" r:id="rId5"/>
    <sheet name="滚马乡责任清单" sheetId="5" state="visible" r:id="rId6"/>
    <sheet name="台烈镇责任清单" sheetId="6" state="visible" r:id="rId7"/>
    <sheet name="良上镇责任清单" sheetId="7" state="visible" r:id="rId8"/>
    <sheet name="雪洞镇责任清单" sheetId="8" state="visible" r:id="rId9"/>
    <sheet name="长吉镇责任清单" sheetId="9" state="visible" r:id="rId10"/>
    <sheet name="瓦寨镇责任清单" sheetId="10" state="visible" r:id="rId11"/>
    <sheet name="桐林镇责任清单" sheetId="11" state="visible" r:id="rId12"/>
    <sheet name="款场乡责任清单" sheetId="12" state="visible" r:id="rId13"/>
  </sheets>
  <definedNames>
    <definedName function="false" hidden="false" localSheetId="1" name="Print_Titles" vbProcedure="false">养护责任汇总表!$2:$5</definedName>
    <definedName function="false" hidden="false" localSheetId="2" name="Print_Titles" vbProcedure="false">养护中心责任清单!$1:$5</definedName>
    <definedName function="false" hidden="false" localSheetId="3" name="Excel_BuiltIn__FilterDatabase" vbProcedure="false">'八弓镇、文笔、武笔街道责任清单'!$A$6:$O$6</definedName>
    <definedName function="false" hidden="false" localSheetId="3" name="Print_Titles" vbProcedure="false">'八弓镇、文笔、武笔街道责任清单'!$1:$5</definedName>
    <definedName function="false" hidden="false" localSheetId="4" name="Print_Titles" vbProcedure="false">滚马乡责任清单!$1:$5</definedName>
    <definedName function="false" hidden="false" localSheetId="5" name="Print_Titles" vbProcedure="false">台烈镇责任清单!$1:$5</definedName>
    <definedName function="false" hidden="false" localSheetId="6" name="Print_Titles" vbProcedure="false">良上镇责任清单!$1:$5</definedName>
    <definedName function="false" hidden="false" localSheetId="7" name="Print_Titles" vbProcedure="false">雪洞镇责任清单!$1:$5</definedName>
    <definedName function="false" hidden="false" localSheetId="8" name="Print_Titles" vbProcedure="false">长吉镇责任清单!$1:$5</definedName>
    <definedName function="false" hidden="false" localSheetId="9" name="Print_Titles" vbProcedure="false">瓦寨镇责任清单!$1:$5</definedName>
    <definedName function="false" hidden="false" localSheetId="10" name="Print_Titles" vbProcedure="false">桐林镇责任清单!$1:$5</definedName>
    <definedName function="false" hidden="false" localSheetId="11" name="Print_Titles" vbProcedure="false">款场乡责任清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20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穗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公路养护资金情况表</t>
    </r>
  </si>
  <si>
    <t xml:space="preserve">单位：元</t>
  </si>
  <si>
    <t xml:space="preserve">序号</t>
  </si>
  <si>
    <t xml:space="preserve">公路行政等级</t>
  </si>
  <si>
    <t xml:space="preserve">公路里程
（公里）</t>
  </si>
  <si>
    <t xml:space="preserve">路面类型</t>
  </si>
  <si>
    <t xml:space="preserve">技术     等级</t>
  </si>
  <si>
    <t xml:space="preserve">养护里程                     （公里）</t>
  </si>
  <si>
    <t xml:space="preserve">养护资金（元）</t>
  </si>
  <si>
    <t xml:space="preserve">备注</t>
  </si>
  <si>
    <r>
      <rPr>
        <b val="true"/>
        <sz val="10"/>
        <rFont val="Noto Sans"/>
        <family val="2"/>
      </rPr>
      <t xml:space="preserve">养护资金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公里）</t>
    </r>
  </si>
  <si>
    <r>
      <rPr>
        <b val="true"/>
        <sz val="10"/>
        <rFont val="Noto Sans"/>
        <family val="2"/>
      </rPr>
      <t xml:space="preserve">省级补助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州级补助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县级筹集</t>
    </r>
    <r>
      <rPr>
        <b val="true"/>
        <sz val="10"/>
        <rFont val="宋体"/>
        <family val="0"/>
        <charset val="134"/>
      </rPr>
      <t xml:space="preserve">30%</t>
    </r>
  </si>
  <si>
    <t xml:space="preserve">总金额                       </t>
  </si>
  <si>
    <t xml:space="preserve">省道新增</t>
  </si>
  <si>
    <t xml:space="preserve">沥青路面</t>
  </si>
  <si>
    <t xml:space="preserve">四级公路</t>
  </si>
  <si>
    <t xml:space="preserve">县道</t>
  </si>
  <si>
    <t xml:space="preserve">乡道</t>
  </si>
  <si>
    <t xml:space="preserve">水泥路面     砂石路面</t>
  </si>
  <si>
    <t xml:space="preserve">四级公路   </t>
  </si>
  <si>
    <t xml:space="preserve">村道</t>
  </si>
  <si>
    <t xml:space="preserve">四级公路、  等外级</t>
  </si>
  <si>
    <t xml:space="preserve">组道</t>
  </si>
  <si>
    <t xml:space="preserve">水泥路面     </t>
  </si>
  <si>
    <t xml:space="preserve">四级公路  、等外级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三穗县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农村公路管理养护责任清单汇总表</t>
    </r>
  </si>
  <si>
    <t xml:space="preserve">管养单位</t>
  </si>
  <si>
    <t xml:space="preserve">管理养护责任总里程（公里）</t>
  </si>
  <si>
    <t xml:space="preserve">三穗县农村公路养护中心</t>
  </si>
  <si>
    <t xml:space="preserve">新增省道</t>
  </si>
  <si>
    <t xml:space="preserve">武笔街道</t>
  </si>
  <si>
    <t xml:space="preserve">文笔街道</t>
  </si>
  <si>
    <t xml:space="preserve">八弓镇人民政府</t>
  </si>
  <si>
    <t xml:space="preserve">滚马乡人民政府</t>
  </si>
  <si>
    <t xml:space="preserve">台烈镇人民政府</t>
  </si>
  <si>
    <t xml:space="preserve">良上镇人民政府</t>
  </si>
  <si>
    <t xml:space="preserve">雪洞镇人民政府</t>
  </si>
  <si>
    <t xml:space="preserve">长吉镇人民政府</t>
  </si>
  <si>
    <t xml:space="preserve">瓦寨镇人民政府</t>
  </si>
  <si>
    <t xml:space="preserve">桐林镇人民政府</t>
  </si>
  <si>
    <t xml:space="preserve">款场乡人民政府</t>
  </si>
  <si>
    <t xml:space="preserve">总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穗县农村公路养护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管理养护责任清单</t>
    </r>
  </si>
  <si>
    <t xml:space="preserve">责任单位：三穗县农村公路养护服务中心</t>
  </si>
  <si>
    <t xml:space="preserve">行政等级</t>
  </si>
  <si>
    <t xml:space="preserve">路线名称</t>
  </si>
  <si>
    <t xml:space="preserve">路线编码</t>
  </si>
  <si>
    <t xml:space="preserve">路段里程（公里）</t>
  </si>
  <si>
    <t xml:space="preserve">管理养护责任养护路段</t>
  </si>
  <si>
    <t xml:space="preserve">沟通主要行政村</t>
  </si>
  <si>
    <t xml:space="preserve">起点名称</t>
  </si>
  <si>
    <t xml:space="preserve">起点桩号</t>
  </si>
  <si>
    <t xml:space="preserve">讫点名称</t>
  </si>
  <si>
    <t xml:space="preserve">讫点桩号</t>
  </si>
  <si>
    <t xml:space="preserve">技术等级</t>
  </si>
  <si>
    <t xml:space="preserve">养护里程（公里）</t>
  </si>
  <si>
    <t xml:space="preserve">合 计</t>
  </si>
  <si>
    <r>
      <rPr>
        <sz val="10"/>
        <rFont val="Noto Sans"/>
        <family val="2"/>
      </rPr>
      <t xml:space="preserve">雪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江</t>
    </r>
  </si>
  <si>
    <t xml:space="preserve">S202</t>
  </si>
  <si>
    <t xml:space="preserve">界牌</t>
  </si>
  <si>
    <t xml:space="preserve">长吉</t>
  </si>
  <si>
    <t xml:space="preserve">沥青</t>
  </si>
  <si>
    <t xml:space="preserve">四级</t>
  </si>
  <si>
    <t xml:space="preserve">界牌、雪洞、普及、民主、半坡、瓦窑、赤瓦、司前、长吉</t>
  </si>
  <si>
    <t xml:space="preserve">长吉坳</t>
  </si>
  <si>
    <t xml:space="preserve">良上</t>
  </si>
  <si>
    <t xml:space="preserve">长吉、机寨、四寨、贵秧、新盘、地盛、下寨</t>
  </si>
  <si>
    <t xml:space="preserve">下寨</t>
  </si>
  <si>
    <t xml:space="preserve">土地塘</t>
  </si>
  <si>
    <t xml:space="preserve">水泥</t>
  </si>
  <si>
    <t xml:space="preserve">下寨、上寨</t>
  </si>
  <si>
    <r>
      <rPr>
        <sz val="10"/>
        <rFont val="Noto Sans"/>
        <family val="2"/>
      </rPr>
      <t xml:space="preserve">瓮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节</t>
    </r>
  </si>
  <si>
    <t xml:space="preserve">S308</t>
  </si>
  <si>
    <t xml:space="preserve">三穗</t>
  </si>
  <si>
    <t xml:space="preserve">白崇</t>
  </si>
  <si>
    <t xml:space="preserve">车站、响洞、高寨</t>
  </si>
  <si>
    <t xml:space="preserve">下德明</t>
  </si>
  <si>
    <t xml:space="preserve">溪口</t>
  </si>
  <si>
    <t xml:space="preserve">溪囗</t>
  </si>
  <si>
    <t xml:space="preserve">辽家坳</t>
  </si>
  <si>
    <t xml:space="preserve">洞脚、枫木溪、大寨</t>
  </si>
  <si>
    <t xml:space="preserve">款场－熬市</t>
  </si>
  <si>
    <t xml:space="preserve">S505</t>
  </si>
  <si>
    <t xml:space="preserve">堡子</t>
  </si>
  <si>
    <r>
      <rPr>
        <sz val="9"/>
        <rFont val="Noto Sans"/>
        <family val="2"/>
      </rPr>
      <t xml:space="preserve">三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剑河县界</t>
    </r>
  </si>
  <si>
    <t xml:space="preserve">款场</t>
  </si>
  <si>
    <t xml:space="preserve">小计</t>
  </si>
  <si>
    <r>
      <rPr>
        <sz val="10"/>
        <rFont val="Noto Sans"/>
        <family val="2"/>
      </rPr>
      <t xml:space="preserve">三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辽家坳</t>
    </r>
  </si>
  <si>
    <t xml:space="preserve">X8D4522624</t>
  </si>
  <si>
    <t xml:space="preserve">高寨</t>
  </si>
  <si>
    <t xml:space="preserve">高寨、白崇、滚马、响水</t>
  </si>
  <si>
    <r>
      <rPr>
        <sz val="10"/>
        <rFont val="Noto Sans"/>
        <family val="2"/>
      </rPr>
      <t xml:space="preserve">茶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敏洞</t>
    </r>
  </si>
  <si>
    <t xml:space="preserve">X815522624</t>
  </si>
  <si>
    <t xml:space="preserve">老哨坡</t>
  </si>
  <si>
    <t xml:space="preserve">雪洞桥</t>
  </si>
  <si>
    <t xml:space="preserve">大塘、平关、雪洞</t>
  </si>
  <si>
    <t xml:space="preserve">雪洞村委会</t>
  </si>
  <si>
    <t xml:space="preserve">新场</t>
  </si>
  <si>
    <t xml:space="preserve">雪洞</t>
  </si>
  <si>
    <t xml:space="preserve">鹿洞</t>
  </si>
  <si>
    <t xml:space="preserve">老寨</t>
  </si>
  <si>
    <t xml:space="preserve">六洞、木良、桃场、街上、屯上、老寨</t>
  </si>
  <si>
    <t xml:space="preserve">晒岑交界</t>
  </si>
  <si>
    <r>
      <rPr>
        <sz val="10"/>
        <rFont val="Noto Sans"/>
        <family val="2"/>
      </rPr>
      <t xml:space="preserve">润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溪</t>
    </r>
  </si>
  <si>
    <t xml:space="preserve">X833522624</t>
  </si>
  <si>
    <t xml:space="preserve">九娘</t>
  </si>
  <si>
    <t xml:space="preserve">顺洞</t>
  </si>
  <si>
    <t xml:space="preserve">巴顺</t>
  </si>
  <si>
    <t xml:space="preserve">进稿白路口</t>
  </si>
  <si>
    <t xml:space="preserve">楠木坳</t>
  </si>
  <si>
    <t xml:space="preserve">屯上</t>
  </si>
  <si>
    <t xml:space="preserve">云背</t>
  </si>
  <si>
    <t xml:space="preserve">稿白</t>
  </si>
  <si>
    <t xml:space="preserve">棉花冲</t>
  </si>
  <si>
    <t xml:space="preserve">贵秧</t>
  </si>
  <si>
    <t xml:space="preserve">木界</t>
  </si>
  <si>
    <t xml:space="preserve">贵晓、美敏、木界</t>
  </si>
  <si>
    <t xml:space="preserve">陆寨坳</t>
  </si>
  <si>
    <t xml:space="preserve">老车站</t>
  </si>
  <si>
    <t xml:space="preserve">三级</t>
  </si>
  <si>
    <t xml:space="preserve">人民</t>
  </si>
  <si>
    <t xml:space="preserve">长坡脚</t>
  </si>
  <si>
    <t xml:space="preserve">良士坳</t>
  </si>
  <si>
    <t xml:space="preserve">车站、良士</t>
  </si>
  <si>
    <t xml:space="preserve">马鞍</t>
  </si>
  <si>
    <t xml:space="preserve">杉木、马鞍</t>
  </si>
  <si>
    <t xml:space="preserve">罗溪交界点</t>
  </si>
  <si>
    <r>
      <rPr>
        <sz val="10"/>
        <rFont val="Noto Sans"/>
        <family val="2"/>
      </rPr>
      <t xml:space="preserve">顺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钉耙塘</t>
    </r>
  </si>
  <si>
    <t xml:space="preserve">X8D1522624</t>
  </si>
  <si>
    <t xml:space="preserve">稿白路口</t>
  </si>
  <si>
    <t xml:space="preserve">钉耙塘</t>
  </si>
  <si>
    <t xml:space="preserve">屯上、稿桥、桐合、上寨、小巴治、中坪、石坪</t>
  </si>
  <si>
    <r>
      <rPr>
        <sz val="10"/>
        <rFont val="Noto Sans"/>
        <family val="2"/>
      </rPr>
      <t xml:space="preserve">颇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京</t>
    </r>
  </si>
  <si>
    <t xml:space="preserve">X816522624</t>
  </si>
  <si>
    <t xml:space="preserve">颇洞</t>
  </si>
  <si>
    <t xml:space="preserve">绞颇</t>
  </si>
  <si>
    <t xml:space="preserve">颇洞、寨塘、绞颇</t>
  </si>
  <si>
    <t xml:space="preserve">稿荣</t>
  </si>
  <si>
    <t xml:space="preserve">稿雪</t>
  </si>
  <si>
    <r>
      <rPr>
        <sz val="10"/>
        <rFont val="Noto Sans"/>
        <family val="2"/>
      </rPr>
      <t xml:space="preserve">白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号</t>
    </r>
  </si>
  <si>
    <t xml:space="preserve">X817522624</t>
  </si>
  <si>
    <t xml:space="preserve">德明</t>
  </si>
  <si>
    <t xml:space="preserve">大湾</t>
  </si>
  <si>
    <t xml:space="preserve">塘冲</t>
  </si>
  <si>
    <r>
      <rPr>
        <sz val="10"/>
        <rFont val="Noto Sans"/>
        <family val="2"/>
      </rPr>
      <t xml:space="preserve">坪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林</t>
    </r>
  </si>
  <si>
    <t xml:space="preserve">X832522624</t>
  </si>
  <si>
    <t xml:space="preserve">盘脚</t>
  </si>
  <si>
    <t xml:space="preserve">红旗桥</t>
  </si>
  <si>
    <t xml:space="preserve">新艾、绞强、竹林、八坪、坦洞、捧相</t>
  </si>
  <si>
    <r>
      <rPr>
        <sz val="10"/>
        <rFont val="Noto Sans"/>
        <family val="2"/>
      </rPr>
      <t xml:space="preserve">贵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台烈</t>
    </r>
  </si>
  <si>
    <t xml:space="preserve">X8D2522624</t>
  </si>
  <si>
    <t xml:space="preserve">魁计</t>
  </si>
  <si>
    <t xml:space="preserve">台烈</t>
  </si>
  <si>
    <t xml:space="preserve">魁计、果介、台烈</t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响水</t>
    </r>
  </si>
  <si>
    <t xml:space="preserve">X8D3522624</t>
  </si>
  <si>
    <t xml:space="preserve">界牌、贵根、羊古、菜冲、马鞍</t>
  </si>
  <si>
    <t xml:space="preserve">响水</t>
  </si>
  <si>
    <t xml:space="preserve">芭蕉、苗鸟、岔河、响水</t>
  </si>
  <si>
    <r>
      <rPr>
        <sz val="10"/>
        <rFont val="Noto Sans"/>
        <family val="2"/>
      </rPr>
      <t xml:space="preserve">白水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款场</t>
    </r>
  </si>
  <si>
    <t xml:space="preserve">X8D5522624</t>
  </si>
  <si>
    <t xml:space="preserve">白水溪</t>
  </si>
  <si>
    <t xml:space="preserve">兴隆、三联</t>
  </si>
  <si>
    <r>
      <rPr>
        <sz val="9"/>
        <rFont val="Noto Sans"/>
        <family val="2"/>
      </rPr>
      <t xml:space="preserve">颇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德明</t>
    </r>
  </si>
  <si>
    <t xml:space="preserve">X8D6522624</t>
  </si>
  <si>
    <t xml:space="preserve">颇洞、德明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穗县八弓镇、武笔街道、文笔街道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公路管理养护责任清单</t>
    </r>
  </si>
  <si>
    <t xml:space="preserve">责任单位：八弓镇人民政府、武笔街道、文笔街道</t>
  </si>
  <si>
    <t xml:space="preserve">责任单位</t>
  </si>
  <si>
    <t xml:space="preserve">管理养护责任路段</t>
  </si>
  <si>
    <t xml:space="preserve">总 合 计</t>
  </si>
  <si>
    <r>
      <rPr>
        <sz val="10"/>
        <rFont val="Noto Sans"/>
        <family val="2"/>
      </rPr>
      <t xml:space="preserve">三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晓</t>
    </r>
  </si>
  <si>
    <t xml:space="preserve">Y003522624</t>
  </si>
  <si>
    <r>
      <rPr>
        <sz val="10"/>
        <rFont val="宋体"/>
        <family val="0"/>
        <charset val="134"/>
      </rPr>
      <t xml:space="preserve">5.426</t>
    </r>
    <r>
      <rPr>
        <sz val="10"/>
        <rFont val="Noto Sans"/>
        <family val="2"/>
      </rPr>
      <t xml:space="preserve">公里</t>
    </r>
  </si>
  <si>
    <t xml:space="preserve">中坝、大平</t>
  </si>
  <si>
    <r>
      <rPr>
        <sz val="10"/>
        <rFont val="Noto Sans"/>
        <family val="2"/>
      </rPr>
      <t xml:space="preserve">塘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洞</t>
    </r>
  </si>
  <si>
    <t xml:space="preserve">Y015522624</t>
  </si>
  <si>
    <t xml:space="preserve">塘洞</t>
  </si>
  <si>
    <t xml:space="preserve">吉洞</t>
  </si>
  <si>
    <t xml:space="preserve">巴王</t>
  </si>
  <si>
    <r>
      <rPr>
        <sz val="10"/>
        <rFont val="Noto Sans"/>
        <family val="2"/>
      </rPr>
      <t xml:space="preserve">青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介</t>
    </r>
  </si>
  <si>
    <t xml:space="preserve">Y019522624</t>
  </si>
  <si>
    <t xml:space="preserve">青洞</t>
  </si>
  <si>
    <t xml:space="preserve">岩门沟</t>
  </si>
  <si>
    <r>
      <rPr>
        <sz val="10"/>
        <rFont val="Noto Sans"/>
        <family val="2"/>
      </rPr>
      <t xml:space="preserve">济门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洞</t>
    </r>
  </si>
  <si>
    <t xml:space="preserve">C022522624</t>
  </si>
  <si>
    <t xml:space="preserve">大坪</t>
  </si>
  <si>
    <t xml:space="preserve">坪洞</t>
  </si>
  <si>
    <r>
      <rPr>
        <sz val="10"/>
        <rFont val="Noto Sans"/>
        <family val="2"/>
      </rPr>
      <t xml:space="preserve">陆寨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垃圾场</t>
    </r>
  </si>
  <si>
    <t xml:space="preserve">C027522624</t>
  </si>
  <si>
    <t xml:space="preserve">垃圾场</t>
  </si>
  <si>
    <t xml:space="preserve">等外</t>
  </si>
  <si>
    <r>
      <rPr>
        <sz val="10"/>
        <rFont val="Noto Sans"/>
        <family val="2"/>
      </rPr>
      <t xml:space="preserve">木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冶炼厂</t>
    </r>
  </si>
  <si>
    <t xml:space="preserve">C075522624</t>
  </si>
  <si>
    <t xml:space="preserve">冶炼厂</t>
  </si>
  <si>
    <r>
      <rPr>
        <sz val="10"/>
        <rFont val="Noto Sans"/>
        <family val="2"/>
      </rPr>
      <t xml:space="preserve">美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水坑</t>
    </r>
  </si>
  <si>
    <t xml:space="preserve">C076522624</t>
  </si>
  <si>
    <t xml:space="preserve">美敏</t>
  </si>
  <si>
    <t xml:space="preserve">大水坑</t>
  </si>
  <si>
    <t xml:space="preserve">砂石</t>
  </si>
  <si>
    <r>
      <rPr>
        <sz val="10"/>
        <rFont val="Noto Sans"/>
        <family val="2"/>
      </rPr>
      <t xml:space="preserve">大水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上</t>
    </r>
  </si>
  <si>
    <t xml:space="preserve">C077522624</t>
  </si>
  <si>
    <t xml:space="preserve">寨上</t>
  </si>
  <si>
    <r>
      <rPr>
        <sz val="10"/>
        <rFont val="Noto Sans"/>
        <family val="2"/>
      </rPr>
      <t xml:space="preserve">岑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坝寨</t>
    </r>
  </si>
  <si>
    <t xml:space="preserve">C078522624</t>
  </si>
  <si>
    <t xml:space="preserve">岑坝</t>
  </si>
  <si>
    <t xml:space="preserve">岑坝寨</t>
  </si>
  <si>
    <r>
      <rPr>
        <sz val="10"/>
        <rFont val="Noto Sans"/>
        <family val="2"/>
      </rPr>
      <t xml:space="preserve">岑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</t>
    </r>
  </si>
  <si>
    <t xml:space="preserve">C080522624</t>
  </si>
  <si>
    <t xml:space="preserve">水库</t>
  </si>
  <si>
    <r>
      <rPr>
        <sz val="10"/>
        <rFont val="Noto Sans"/>
        <family val="2"/>
      </rPr>
      <t xml:space="preserve">吉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房沟</t>
    </r>
  </si>
  <si>
    <t xml:space="preserve">C081522624</t>
  </si>
  <si>
    <t xml:space="preserve">平房沟</t>
  </si>
  <si>
    <t xml:space="preserve">吉洞到老寨</t>
  </si>
  <si>
    <t xml:space="preserve">C082522624</t>
  </si>
  <si>
    <r>
      <rPr>
        <sz val="10"/>
        <rFont val="Noto Sans"/>
        <family val="2"/>
      </rPr>
      <t xml:space="preserve">平房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洞林场</t>
    </r>
  </si>
  <si>
    <t xml:space="preserve">C083522624</t>
  </si>
  <si>
    <t xml:space="preserve">吉洞林场</t>
  </si>
  <si>
    <r>
      <rPr>
        <sz val="10"/>
        <rFont val="Noto Sans"/>
        <family val="2"/>
      </rPr>
      <t xml:space="preserve">吉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佣头</t>
    </r>
  </si>
  <si>
    <t xml:space="preserve">C091522624</t>
  </si>
  <si>
    <t xml:space="preserve">佣头</t>
  </si>
  <si>
    <r>
      <rPr>
        <sz val="10"/>
        <rFont val="Noto Sans"/>
        <family val="2"/>
      </rPr>
      <t xml:space="preserve">岑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场</t>
    </r>
  </si>
  <si>
    <t xml:space="preserve">C128522624</t>
  </si>
  <si>
    <t xml:space="preserve">岑克</t>
  </si>
  <si>
    <t xml:space="preserve">岩场</t>
  </si>
  <si>
    <r>
      <rPr>
        <sz val="10"/>
        <rFont val="Noto Sans"/>
        <family val="2"/>
      </rPr>
      <t xml:space="preserve">岩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洞</t>
    </r>
  </si>
  <si>
    <t xml:space="preserve">C129522624</t>
  </si>
  <si>
    <r>
      <rPr>
        <sz val="10"/>
        <rFont val="Noto Sans"/>
        <family val="2"/>
      </rPr>
      <t xml:space="preserve">老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坪</t>
    </r>
  </si>
  <si>
    <t xml:space="preserve">C198522624</t>
  </si>
  <si>
    <t xml:space="preserve">老段</t>
  </si>
  <si>
    <r>
      <rPr>
        <sz val="10"/>
        <rFont val="Noto Sans"/>
        <family val="2"/>
      </rPr>
      <t xml:space="preserve">高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上</t>
    </r>
  </si>
  <si>
    <t xml:space="preserve">C199522624</t>
  </si>
  <si>
    <t xml:space="preserve">高坡</t>
  </si>
  <si>
    <r>
      <rPr>
        <sz val="10"/>
        <rFont val="Noto Sans"/>
        <family val="2"/>
      </rPr>
      <t xml:space="preserve">巴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上</t>
    </r>
  </si>
  <si>
    <t xml:space="preserve">C222522624</t>
  </si>
  <si>
    <r>
      <rPr>
        <sz val="10"/>
        <rFont val="Noto Sans"/>
        <family val="2"/>
      </rPr>
      <t xml:space="preserve">巴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王村</t>
    </r>
  </si>
  <si>
    <t xml:space="preserve">C223522624</t>
  </si>
  <si>
    <t xml:space="preserve">巴王村</t>
  </si>
  <si>
    <r>
      <rPr>
        <sz val="10"/>
        <rFont val="Noto Sans"/>
        <family val="2"/>
      </rPr>
      <t xml:space="preserve">下老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竹沟</t>
    </r>
  </si>
  <si>
    <t xml:space="preserve">C270522624</t>
  </si>
  <si>
    <t xml:space="preserve">下老段</t>
  </si>
  <si>
    <t xml:space="preserve">金竹沟</t>
  </si>
  <si>
    <t xml:space="preserve">贵晓</t>
  </si>
  <si>
    <r>
      <rPr>
        <sz val="10"/>
        <rFont val="Noto Sans"/>
        <family val="2"/>
      </rPr>
      <t xml:space="preserve">六寨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队</t>
    </r>
  </si>
  <si>
    <t xml:space="preserve">C296522624</t>
  </si>
  <si>
    <t xml:space="preserve">六寨坳</t>
  </si>
  <si>
    <t xml:space="preserve">中队</t>
  </si>
  <si>
    <r>
      <rPr>
        <sz val="10"/>
        <rFont val="Noto Sans"/>
        <family val="2"/>
      </rPr>
      <t xml:space="preserve">六寨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粮库</t>
    </r>
  </si>
  <si>
    <t xml:space="preserve">C297522624</t>
  </si>
  <si>
    <t xml:space="preserve">粮库</t>
  </si>
  <si>
    <r>
      <rPr>
        <sz val="10"/>
        <rFont val="Noto Sans"/>
        <family val="2"/>
      </rPr>
      <t xml:space="preserve">粮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泥厂</t>
    </r>
  </si>
  <si>
    <t xml:space="preserve">C298522624</t>
  </si>
  <si>
    <t xml:space="preserve">水泥厂</t>
  </si>
  <si>
    <r>
      <rPr>
        <sz val="10"/>
        <rFont val="Noto Sans"/>
        <family val="2"/>
      </rPr>
      <t xml:space="preserve">六寨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头</t>
    </r>
  </si>
  <si>
    <t xml:space="preserve">C299522624</t>
  </si>
  <si>
    <t xml:space="preserve">桥头</t>
  </si>
  <si>
    <r>
      <rPr>
        <sz val="10"/>
        <rFont val="Noto Sans"/>
        <family val="2"/>
      </rPr>
      <t xml:space="preserve">碾房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金竹</t>
    </r>
  </si>
  <si>
    <t xml:space="preserve">C304522624</t>
  </si>
  <si>
    <t xml:space="preserve">碾房边</t>
  </si>
  <si>
    <t xml:space="preserve">下金竹</t>
  </si>
  <si>
    <r>
      <rPr>
        <sz val="10"/>
        <rFont val="Noto Sans"/>
        <family val="2"/>
      </rPr>
      <t xml:space="preserve">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金竹</t>
    </r>
  </si>
  <si>
    <t xml:space="preserve">C305522624</t>
  </si>
  <si>
    <t xml:space="preserve">盘路</t>
  </si>
  <si>
    <r>
      <rPr>
        <sz val="10"/>
        <rFont val="Noto Sans"/>
        <family val="2"/>
      </rPr>
      <t xml:space="preserve">凸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竹沟</t>
    </r>
  </si>
  <si>
    <t xml:space="preserve">C306522624</t>
  </si>
  <si>
    <t xml:space="preserve">凸上</t>
  </si>
  <si>
    <r>
      <rPr>
        <sz val="10"/>
        <rFont val="Noto Sans"/>
        <family val="2"/>
      </rPr>
      <t xml:space="preserve">青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河</t>
    </r>
  </si>
  <si>
    <t xml:space="preserve">C312522624</t>
  </si>
  <si>
    <t xml:space="preserve">小河</t>
  </si>
  <si>
    <r>
      <rPr>
        <sz val="10"/>
        <rFont val="Noto Sans"/>
        <family val="2"/>
      </rPr>
      <t xml:space="preserve">星球商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梅岭</t>
    </r>
  </si>
  <si>
    <t xml:space="preserve">C452522624</t>
  </si>
  <si>
    <t xml:space="preserve">星球商砼</t>
  </si>
  <si>
    <t xml:space="preserve">杨梅岭</t>
  </si>
  <si>
    <t xml:space="preserve">中坝</t>
  </si>
  <si>
    <r>
      <rPr>
        <sz val="10"/>
        <rFont val="Noto Sans"/>
        <family val="2"/>
      </rPr>
      <t xml:space="preserve">各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路沟</t>
    </r>
  </si>
  <si>
    <t xml:space="preserve">C453522624</t>
  </si>
  <si>
    <t xml:space="preserve">四路沟</t>
  </si>
  <si>
    <r>
      <rPr>
        <sz val="10"/>
        <rFont val="Noto Sans"/>
        <family val="2"/>
      </rPr>
      <t xml:space="preserve">园区大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敏</t>
    </r>
  </si>
  <si>
    <t xml:space="preserve">C471522624</t>
  </si>
  <si>
    <t xml:space="preserve">园区正大门</t>
  </si>
  <si>
    <t xml:space="preserve">美敏路口</t>
  </si>
  <si>
    <r>
      <rPr>
        <sz val="10"/>
        <rFont val="Noto Sans"/>
        <family val="2"/>
      </rPr>
      <t xml:space="preserve">各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坝</t>
    </r>
  </si>
  <si>
    <t xml:space="preserve">C472522624</t>
  </si>
  <si>
    <t xml:space="preserve">各水桥</t>
  </si>
  <si>
    <t xml:space="preserve">滨河路</t>
  </si>
  <si>
    <r>
      <rPr>
        <sz val="10"/>
        <rFont val="Noto Sans"/>
        <family val="2"/>
      </rPr>
      <t xml:space="preserve">两岔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</t>
    </r>
  </si>
  <si>
    <t xml:space="preserve">C475522624</t>
  </si>
  <si>
    <t xml:space="preserve">两岔河</t>
  </si>
  <si>
    <t xml:space="preserve">王朝</t>
  </si>
  <si>
    <r>
      <rPr>
        <sz val="10"/>
        <rFont val="Noto Sans"/>
        <family val="2"/>
      </rPr>
      <t xml:space="preserve">千里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水</t>
    </r>
  </si>
  <si>
    <t xml:space="preserve">C476522624</t>
  </si>
  <si>
    <t xml:space="preserve">千里山</t>
  </si>
  <si>
    <t xml:space="preserve">各水</t>
  </si>
  <si>
    <t xml:space="preserve">木界猴头菇林下</t>
  </si>
  <si>
    <t xml:space="preserve">C530522624</t>
  </si>
  <si>
    <t xml:space="preserve">国道</t>
  </si>
  <si>
    <t xml:space="preserve">半坡</t>
  </si>
  <si>
    <r>
      <rPr>
        <sz val="10"/>
        <rFont val="Noto Sans"/>
        <family val="2"/>
      </rPr>
      <t xml:space="preserve">木界猴头菇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532522624</t>
  </si>
  <si>
    <t xml:space="preserve">岔路</t>
  </si>
  <si>
    <t xml:space="preserve">支线</t>
  </si>
  <si>
    <r>
      <rPr>
        <sz val="10"/>
        <rFont val="Noto Sans"/>
        <family val="2"/>
      </rPr>
      <t xml:space="preserve">木界猴头菇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C533522624</t>
  </si>
  <si>
    <r>
      <rPr>
        <sz val="10"/>
        <rFont val="Noto Sans"/>
        <family val="2"/>
      </rPr>
      <t xml:space="preserve">吉洞村委会一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组（一组）</t>
    </r>
  </si>
  <si>
    <t xml:space="preserve">W010522624</t>
  </si>
  <si>
    <t xml:space="preserve">吉洞村委会</t>
  </si>
  <si>
    <t xml:space="preserve">三组</t>
  </si>
  <si>
    <r>
      <rPr>
        <sz val="10"/>
        <rFont val="Noto Sans"/>
        <family val="2"/>
      </rPr>
      <t xml:space="preserve">上坪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湾</t>
    </r>
  </si>
  <si>
    <t xml:space="preserve">W00D522624</t>
  </si>
  <si>
    <t xml:space="preserve">上坪组</t>
  </si>
  <si>
    <t xml:space="preserve">沙湾</t>
  </si>
  <si>
    <r>
      <rPr>
        <sz val="10"/>
        <rFont val="Noto Sans"/>
        <family val="2"/>
      </rPr>
      <t xml:space="preserve">岑克砖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克组</t>
    </r>
  </si>
  <si>
    <t xml:space="preserve">W00E522624</t>
  </si>
  <si>
    <t xml:space="preserve">岑克砖厂</t>
  </si>
  <si>
    <t xml:space="preserve">岑克组</t>
  </si>
  <si>
    <r>
      <rPr>
        <sz val="10"/>
        <rFont val="Noto Sans"/>
        <family val="2"/>
      </rPr>
      <t xml:space="preserve">含在岑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场村道上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合计</t>
  </si>
  <si>
    <r>
      <rPr>
        <sz val="10"/>
        <rFont val="Noto Sans"/>
        <family val="2"/>
      </rPr>
      <t xml:space="preserve">高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岔河</t>
    </r>
  </si>
  <si>
    <t xml:space="preserve">Y017522624</t>
  </si>
  <si>
    <t xml:space="preserve">亚茶</t>
  </si>
  <si>
    <r>
      <rPr>
        <sz val="10"/>
        <rFont val="Noto Sans"/>
        <family val="2"/>
      </rPr>
      <t xml:space="preserve">高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光</t>
    </r>
  </si>
  <si>
    <t xml:space="preserve">C047522624</t>
  </si>
  <si>
    <t xml:space="preserve">星光桥</t>
  </si>
  <si>
    <t xml:space="preserve">星光</t>
  </si>
  <si>
    <r>
      <rPr>
        <sz val="10"/>
        <rFont val="Noto Sans"/>
        <family val="2"/>
      </rPr>
      <t xml:space="preserve">二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造平原</t>
    </r>
  </si>
  <si>
    <t xml:space="preserve">C074522624</t>
  </si>
  <si>
    <t xml:space="preserve">二中</t>
  </si>
  <si>
    <t xml:space="preserve">人造平原</t>
  </si>
  <si>
    <r>
      <rPr>
        <sz val="10"/>
        <rFont val="Noto Sans"/>
        <family val="2"/>
      </rPr>
      <t xml:space="preserve">扣子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达站</t>
    </r>
  </si>
  <si>
    <t xml:space="preserve">C286522624</t>
  </si>
  <si>
    <t xml:space="preserve">扣子坳</t>
  </si>
  <si>
    <t xml:space="preserve">雷达站</t>
  </si>
  <si>
    <t xml:space="preserve">新穗</t>
  </si>
  <si>
    <r>
      <rPr>
        <sz val="10"/>
        <rFont val="Noto Sans"/>
        <family val="2"/>
      </rPr>
      <t xml:space="preserve">高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光村委会</t>
    </r>
  </si>
  <si>
    <t xml:space="preserve">C308522624</t>
  </si>
  <si>
    <r>
      <rPr>
        <sz val="10"/>
        <rFont val="Noto Sans"/>
        <family val="2"/>
      </rPr>
      <t xml:space="preserve">胜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达站</t>
    </r>
  </si>
  <si>
    <t xml:space="preserve">C309522624</t>
  </si>
  <si>
    <t xml:space="preserve">胜利</t>
  </si>
  <si>
    <t xml:space="preserve">八弓镇</t>
  </si>
  <si>
    <r>
      <rPr>
        <sz val="10"/>
        <rFont val="Noto Sans"/>
        <family val="2"/>
      </rPr>
      <t xml:space="preserve">新寨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古</t>
    </r>
  </si>
  <si>
    <t xml:space="preserve">Y004522624</t>
  </si>
  <si>
    <t xml:space="preserve">新寨沟</t>
  </si>
  <si>
    <t xml:space="preserve">良士</t>
  </si>
  <si>
    <t xml:space="preserve">新寨、良士</t>
  </si>
  <si>
    <t xml:space="preserve">羊古</t>
  </si>
  <si>
    <t xml:space="preserve">羊古桥</t>
  </si>
  <si>
    <t xml:space="preserve">黄连</t>
  </si>
  <si>
    <r>
      <rPr>
        <sz val="10"/>
        <rFont val="Noto Sans"/>
        <family val="2"/>
      </rPr>
      <t xml:space="preserve">长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美</t>
    </r>
  </si>
  <si>
    <t xml:space="preserve">Y010522624</t>
  </si>
  <si>
    <t xml:space="preserve">长坡</t>
  </si>
  <si>
    <t xml:space="preserve">新美</t>
  </si>
  <si>
    <t xml:space="preserve">坪茶、新美</t>
  </si>
  <si>
    <r>
      <rPr>
        <sz val="10"/>
        <rFont val="Noto Sans"/>
        <family val="2"/>
      </rPr>
      <t xml:space="preserve">良士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美</t>
    </r>
  </si>
  <si>
    <t xml:space="preserve">Y011522624</t>
  </si>
  <si>
    <t xml:space="preserve">塘耐</t>
  </si>
  <si>
    <r>
      <rPr>
        <sz val="10"/>
        <rFont val="Noto Sans"/>
        <family val="2"/>
      </rPr>
      <t xml:space="preserve">烧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蜜蜂</t>
    </r>
  </si>
  <si>
    <t xml:space="preserve">Y014522624</t>
  </si>
  <si>
    <t xml:space="preserve">老屋基</t>
  </si>
  <si>
    <t xml:space="preserve">蜜蜂</t>
  </si>
  <si>
    <t xml:space="preserve">土冲</t>
  </si>
  <si>
    <r>
      <rPr>
        <sz val="10"/>
        <rFont val="Noto Sans"/>
        <family val="2"/>
      </rPr>
      <t xml:space="preserve">南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界牌</t>
    </r>
  </si>
  <si>
    <t xml:space="preserve">Y016522624</t>
  </si>
  <si>
    <t xml:space="preserve">南桥</t>
  </si>
  <si>
    <t xml:space="preserve">南桥、界牌</t>
  </si>
  <si>
    <t xml:space="preserve">天堂</t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蒿大坡</t>
    </r>
  </si>
  <si>
    <t xml:space="preserve">Y043522624</t>
  </si>
  <si>
    <t xml:space="preserve">蒿大坡</t>
  </si>
  <si>
    <t xml:space="preserve">泥山</t>
  </si>
  <si>
    <r>
      <rPr>
        <sz val="10"/>
        <rFont val="Noto Sans"/>
        <family val="2"/>
      </rPr>
      <t xml:space="preserve">贵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砂</t>
    </r>
  </si>
  <si>
    <t xml:space="preserve">Y045522624</t>
  </si>
  <si>
    <t xml:space="preserve">贵根</t>
  </si>
  <si>
    <t xml:space="preserve">朱砂</t>
  </si>
  <si>
    <r>
      <rPr>
        <sz val="10"/>
        <rFont val="Noto Sans"/>
        <family val="2"/>
      </rPr>
      <t xml:space="preserve">良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坪</t>
    </r>
  </si>
  <si>
    <t xml:space="preserve">Y046522624</t>
  </si>
  <si>
    <t xml:space="preserve">猫鼻岭</t>
  </si>
  <si>
    <t xml:space="preserve">贵坪</t>
  </si>
  <si>
    <r>
      <rPr>
        <sz val="10"/>
        <rFont val="Noto Sans"/>
        <family val="2"/>
      </rPr>
      <t xml:space="preserve">泡马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坝</t>
    </r>
  </si>
  <si>
    <t xml:space="preserve">C029522624</t>
  </si>
  <si>
    <t xml:space="preserve">泡马塘</t>
  </si>
  <si>
    <t xml:space="preserve">平坝</t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矮子洞</t>
    </r>
  </si>
  <si>
    <t xml:space="preserve">C030522624</t>
  </si>
  <si>
    <t xml:space="preserve">矮子洞</t>
  </si>
  <si>
    <t xml:space="preserve">贵洞</t>
  </si>
  <si>
    <r>
      <rPr>
        <sz val="10"/>
        <rFont val="Noto Sans"/>
        <family val="2"/>
      </rPr>
      <t xml:space="preserve">大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堂</t>
    </r>
  </si>
  <si>
    <t xml:space="preserve">C032522624</t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洞</t>
    </r>
  </si>
  <si>
    <t xml:space="preserve">C033522624</t>
  </si>
  <si>
    <r>
      <rPr>
        <sz val="10"/>
        <rFont val="Noto Sans"/>
        <family val="2"/>
      </rPr>
      <t xml:space="preserve">杨柳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蜜蜂</t>
    </r>
  </si>
  <si>
    <t xml:space="preserve">C034522624</t>
  </si>
  <si>
    <t xml:space="preserve">杨柳塘</t>
  </si>
  <si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脚</t>
    </r>
  </si>
  <si>
    <t xml:space="preserve">C035522624</t>
  </si>
  <si>
    <t xml:space="preserve">桥脚</t>
  </si>
  <si>
    <r>
      <rPr>
        <sz val="10"/>
        <rFont val="Noto Sans"/>
        <family val="2"/>
      </rPr>
      <t xml:space="preserve">杨柳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柑子坡</t>
    </r>
  </si>
  <si>
    <t xml:space="preserve">C036522624</t>
  </si>
  <si>
    <t xml:space="preserve">柑子坡</t>
  </si>
  <si>
    <r>
      <rPr>
        <sz val="10"/>
        <rFont val="Noto Sans"/>
        <family val="2"/>
      </rPr>
      <t xml:space="preserve">坳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泥山</t>
    </r>
  </si>
  <si>
    <t xml:space="preserve">C037522624</t>
  </si>
  <si>
    <t xml:space="preserve">坳上</t>
  </si>
  <si>
    <r>
      <rPr>
        <sz val="10"/>
        <rFont val="Noto Sans"/>
        <family val="2"/>
      </rPr>
      <t xml:space="preserve">二十四道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泡沫塘</t>
    </r>
  </si>
  <si>
    <t xml:space="preserve">C038522624</t>
  </si>
  <si>
    <t xml:space="preserve">二十道拐</t>
  </si>
  <si>
    <t xml:space="preserve">泡沫塘</t>
  </si>
  <si>
    <r>
      <rPr>
        <sz val="10"/>
        <rFont val="Noto Sans"/>
        <family val="2"/>
      </rPr>
      <t xml:space="preserve">高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桥</t>
    </r>
  </si>
  <si>
    <t xml:space="preserve">C043522624</t>
  </si>
  <si>
    <t xml:space="preserve">高桥</t>
  </si>
  <si>
    <t xml:space="preserve">高桥、南桥</t>
  </si>
  <si>
    <r>
      <rPr>
        <sz val="10"/>
        <rFont val="Noto Sans"/>
        <family val="2"/>
      </rPr>
      <t xml:space="preserve">新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江</t>
    </r>
  </si>
  <si>
    <t xml:space="preserve">C046522624</t>
  </si>
  <si>
    <t xml:space="preserve">新寨</t>
  </si>
  <si>
    <t xml:space="preserve">冲江</t>
  </si>
  <si>
    <r>
      <rPr>
        <sz val="10"/>
        <rFont val="Noto Sans"/>
        <family val="2"/>
      </rPr>
      <t xml:space="preserve">高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司</t>
    </r>
  </si>
  <si>
    <t xml:space="preserve">C048522624</t>
  </si>
  <si>
    <t xml:space="preserve">高登</t>
  </si>
  <si>
    <t xml:space="preserve">潘司</t>
  </si>
  <si>
    <t xml:space="preserve">亚岭</t>
  </si>
  <si>
    <r>
      <rPr>
        <sz val="10"/>
        <rFont val="Noto Sans"/>
        <family val="2"/>
      </rPr>
      <t xml:space="preserve">良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云</t>
    </r>
  </si>
  <si>
    <t xml:space="preserve">C051522624</t>
  </si>
  <si>
    <t xml:space="preserve">贵云</t>
  </si>
  <si>
    <r>
      <rPr>
        <sz val="10"/>
        <rFont val="Noto Sans"/>
        <family val="2"/>
      </rPr>
      <t xml:space="preserve">沟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凯</t>
    </r>
  </si>
  <si>
    <t xml:space="preserve">C053522624</t>
  </si>
  <si>
    <t xml:space="preserve">沟边</t>
  </si>
  <si>
    <t xml:space="preserve">贵凯</t>
  </si>
  <si>
    <r>
      <rPr>
        <sz val="10"/>
        <rFont val="Noto Sans"/>
        <family val="2"/>
      </rPr>
      <t xml:space="preserve">盘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龙寨</t>
    </r>
  </si>
  <si>
    <t xml:space="preserve">C054522624</t>
  </si>
  <si>
    <t xml:space="preserve">盘龙</t>
  </si>
  <si>
    <t xml:space="preserve">盘龙寨</t>
  </si>
  <si>
    <r>
      <rPr>
        <sz val="10"/>
        <rFont val="Noto Sans"/>
        <family val="2"/>
      </rPr>
      <t xml:space="preserve">高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坡</t>
    </r>
  </si>
  <si>
    <t xml:space="preserve">C058522624</t>
  </si>
  <si>
    <t xml:space="preserve">大坡</t>
  </si>
  <si>
    <r>
      <rPr>
        <sz val="10"/>
        <rFont val="Noto Sans"/>
        <family val="2"/>
      </rPr>
      <t xml:space="preserve">新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龙</t>
    </r>
  </si>
  <si>
    <t xml:space="preserve">C070522624</t>
  </si>
  <si>
    <r>
      <rPr>
        <sz val="10"/>
        <rFont val="Noto Sans"/>
        <family val="2"/>
      </rPr>
      <t xml:space="preserve">流弹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打破岩</t>
    </r>
  </si>
  <si>
    <t xml:space="preserve">C117522624</t>
  </si>
  <si>
    <t xml:space="preserve">流弹坡</t>
  </si>
  <si>
    <t xml:space="preserve">打破岩</t>
  </si>
  <si>
    <r>
      <rPr>
        <sz val="10"/>
        <rFont val="Noto Sans"/>
        <family val="2"/>
      </rPr>
      <t xml:space="preserve">叫花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友</t>
    </r>
  </si>
  <si>
    <t xml:space="preserve">C139522624</t>
  </si>
  <si>
    <t xml:space="preserve">叫花洞</t>
  </si>
  <si>
    <t xml:space="preserve">新友</t>
  </si>
  <si>
    <r>
      <rPr>
        <sz val="10"/>
        <rFont val="Noto Sans"/>
        <family val="2"/>
      </rPr>
      <t xml:space="preserve">矮子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边</t>
    </r>
  </si>
  <si>
    <t xml:space="preserve">C152522624</t>
  </si>
  <si>
    <t xml:space="preserve">矮子根</t>
  </si>
  <si>
    <t xml:space="preserve">庙边</t>
  </si>
  <si>
    <r>
      <rPr>
        <sz val="10"/>
        <rFont val="Noto Sans"/>
        <family val="2"/>
      </rPr>
      <t xml:space="preserve">亚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钒矿</t>
    </r>
  </si>
  <si>
    <t xml:space="preserve">C172522624</t>
  </si>
  <si>
    <t xml:space="preserve">钒矿</t>
  </si>
  <si>
    <r>
      <rPr>
        <sz val="10"/>
        <rFont val="Noto Sans"/>
        <family val="2"/>
      </rPr>
      <t xml:space="preserve">岩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南冲</t>
    </r>
  </si>
  <si>
    <t xml:space="preserve">C173522624</t>
  </si>
  <si>
    <t xml:space="preserve">岩脚</t>
  </si>
  <si>
    <t xml:space="preserve">牛南冲</t>
  </si>
  <si>
    <r>
      <rPr>
        <sz val="10"/>
        <rFont val="Noto Sans"/>
        <family val="2"/>
      </rPr>
      <t xml:space="preserve">杉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芭蕉</t>
    </r>
  </si>
  <si>
    <t xml:space="preserve">C195522624</t>
  </si>
  <si>
    <t xml:space="preserve">杉木</t>
  </si>
  <si>
    <t xml:space="preserve">芭蕉</t>
  </si>
  <si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根</t>
    </r>
  </si>
  <si>
    <t xml:space="preserve">C221522624</t>
  </si>
  <si>
    <r>
      <rPr>
        <sz val="10"/>
        <rFont val="Noto Sans"/>
        <family val="2"/>
      </rPr>
      <t xml:space="preserve">羊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麻塘</t>
    </r>
  </si>
  <si>
    <t xml:space="preserve">C248522624</t>
  </si>
  <si>
    <t xml:space="preserve">客麻塘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摸天岭</t>
    </r>
  </si>
  <si>
    <t xml:space="preserve">C249522624</t>
  </si>
  <si>
    <t xml:space="preserve">岔路口</t>
  </si>
  <si>
    <t xml:space="preserve">摸天岭</t>
  </si>
  <si>
    <t xml:space="preserve">菜冲</t>
  </si>
  <si>
    <r>
      <rPr>
        <sz val="10"/>
        <rFont val="Noto Sans"/>
        <family val="2"/>
      </rPr>
      <t xml:space="preserve">老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坝</t>
    </r>
  </si>
  <si>
    <t xml:space="preserve">C250522624</t>
  </si>
  <si>
    <t xml:space="preserve">老膀</t>
  </si>
  <si>
    <r>
      <rPr>
        <sz val="10"/>
        <rFont val="Noto Sans"/>
        <family val="2"/>
      </rPr>
      <t xml:space="preserve">泡沫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草皮</t>
    </r>
  </si>
  <si>
    <t xml:space="preserve">C251522624</t>
  </si>
  <si>
    <t xml:space="preserve">火草皮</t>
  </si>
  <si>
    <r>
      <rPr>
        <sz val="10"/>
        <rFont val="Noto Sans"/>
        <family val="2"/>
      </rPr>
      <t xml:space="preserve">高头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泡沫塘</t>
    </r>
  </si>
  <si>
    <t xml:space="preserve">C252522624</t>
  </si>
  <si>
    <t xml:space="preserve">高头坡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溪</t>
    </r>
  </si>
  <si>
    <t xml:space="preserve">C253522624</t>
  </si>
  <si>
    <t xml:space="preserve">甘溪</t>
  </si>
  <si>
    <r>
      <rPr>
        <sz val="10"/>
        <rFont val="Noto Sans"/>
        <family val="2"/>
      </rPr>
      <t xml:space="preserve">大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矮子志</t>
    </r>
  </si>
  <si>
    <t xml:space="preserve">C254522624</t>
  </si>
  <si>
    <t xml:space="preserve">矮子志</t>
  </si>
  <si>
    <t xml:space="preserve">坪茶</t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犀牛塘</t>
    </r>
  </si>
  <si>
    <t xml:space="preserve">C259522624</t>
  </si>
  <si>
    <t xml:space="preserve">犀牛塘</t>
  </si>
  <si>
    <r>
      <rPr>
        <sz val="10"/>
        <rFont val="Noto Sans"/>
        <family val="2"/>
      </rPr>
      <t xml:space="preserve">高坡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果</t>
    </r>
  </si>
  <si>
    <t xml:space="preserve">C264522624</t>
  </si>
  <si>
    <t xml:space="preserve">高坡龙</t>
  </si>
  <si>
    <t xml:space="preserve">白果</t>
  </si>
  <si>
    <r>
      <rPr>
        <sz val="10"/>
        <rFont val="Noto Sans"/>
        <family val="2"/>
      </rPr>
      <t xml:space="preserve">羊古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古</t>
    </r>
  </si>
  <si>
    <t xml:space="preserve">C265522624</t>
  </si>
  <si>
    <t xml:space="preserve">羊古寨</t>
  </si>
  <si>
    <r>
      <rPr>
        <sz val="10"/>
        <rFont val="Noto Sans"/>
        <family val="2"/>
      </rPr>
      <t xml:space="preserve">小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寨</t>
    </r>
  </si>
  <si>
    <t xml:space="preserve">C276522624</t>
  </si>
  <si>
    <t xml:space="preserve">小寨</t>
  </si>
  <si>
    <r>
      <rPr>
        <sz val="10"/>
        <rFont val="Noto Sans"/>
        <family val="2"/>
      </rPr>
      <t xml:space="preserve">麻梨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寨坳</t>
    </r>
  </si>
  <si>
    <t xml:space="preserve">C293522624</t>
  </si>
  <si>
    <t xml:space="preserve">麻梨坳</t>
  </si>
  <si>
    <t xml:space="preserve">上寨坳</t>
  </si>
  <si>
    <r>
      <rPr>
        <sz val="10"/>
        <rFont val="Noto Sans"/>
        <family val="2"/>
      </rPr>
      <t xml:space="preserve">杨林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老师</t>
    </r>
  </si>
  <si>
    <t xml:space="preserve">C295522624</t>
  </si>
  <si>
    <t xml:space="preserve">杨林坳</t>
  </si>
  <si>
    <t xml:space="preserve">唐老师</t>
  </si>
  <si>
    <r>
      <rPr>
        <sz val="10"/>
        <rFont val="Noto Sans"/>
        <family val="2"/>
      </rPr>
      <t xml:space="preserve">杉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滴水洞</t>
    </r>
  </si>
  <si>
    <t xml:space="preserve">C300522624</t>
  </si>
  <si>
    <t xml:space="preserve">滴水洞</t>
  </si>
  <si>
    <r>
      <rPr>
        <sz val="10"/>
        <rFont val="Noto Sans"/>
        <family val="2"/>
      </rPr>
      <t xml:space="preserve">菜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南寨</t>
    </r>
  </si>
  <si>
    <t xml:space="preserve">C302522624</t>
  </si>
  <si>
    <t xml:space="preserve">思南寨</t>
  </si>
  <si>
    <r>
      <rPr>
        <sz val="10"/>
        <rFont val="Noto Sans"/>
        <family val="2"/>
      </rPr>
      <t xml:space="preserve">下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坡</t>
    </r>
  </si>
  <si>
    <t xml:space="preserve">C303522624</t>
  </si>
  <si>
    <r>
      <rPr>
        <sz val="10"/>
        <rFont val="Noto Sans"/>
        <family val="2"/>
      </rPr>
      <t xml:space="preserve">十万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家院</t>
    </r>
  </si>
  <si>
    <t xml:space="preserve">C311522624</t>
  </si>
  <si>
    <t xml:space="preserve">十万沟</t>
  </si>
  <si>
    <t xml:space="preserve">福家院</t>
  </si>
  <si>
    <r>
      <rPr>
        <sz val="10"/>
        <rFont val="Noto Sans"/>
        <family val="2"/>
      </rPr>
      <t xml:space="preserve">长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响洞</t>
    </r>
  </si>
  <si>
    <t xml:space="preserve">C313522624</t>
  </si>
  <si>
    <t xml:space="preserve">响洞</t>
  </si>
  <si>
    <r>
      <rPr>
        <sz val="10"/>
        <rFont val="Noto Sans"/>
        <family val="2"/>
      </rPr>
      <t xml:space="preserve">亚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家</t>
    </r>
  </si>
  <si>
    <t xml:space="preserve">C314522624</t>
  </si>
  <si>
    <t xml:space="preserve">陈家</t>
  </si>
  <si>
    <r>
      <rPr>
        <sz val="10"/>
        <rFont val="Noto Sans"/>
        <family val="2"/>
      </rPr>
      <t xml:space="preserve">上岑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坳</t>
    </r>
  </si>
  <si>
    <t xml:space="preserve">C315522624</t>
  </si>
  <si>
    <t xml:space="preserve">上岑口</t>
  </si>
  <si>
    <t xml:space="preserve">大坳</t>
  </si>
  <si>
    <r>
      <rPr>
        <sz val="10"/>
        <rFont val="Noto Sans"/>
        <family val="2"/>
      </rPr>
      <t xml:space="preserve">杉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寨</t>
    </r>
  </si>
  <si>
    <t xml:space="preserve">C336522624</t>
  </si>
  <si>
    <t xml:space="preserve">中寨</t>
  </si>
  <si>
    <r>
      <rPr>
        <sz val="10"/>
        <rFont val="Noto Sans"/>
        <family val="2"/>
      </rPr>
      <t xml:space="preserve">芭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</t>
    </r>
  </si>
  <si>
    <t xml:space="preserve">C348522624</t>
  </si>
  <si>
    <t xml:space="preserve">张家</t>
  </si>
  <si>
    <r>
      <rPr>
        <sz val="10"/>
        <rFont val="Noto Sans"/>
        <family val="2"/>
      </rPr>
      <t xml:space="preserve">茶吊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斩龙</t>
    </r>
  </si>
  <si>
    <t xml:space="preserve">C349522624</t>
  </si>
  <si>
    <t xml:space="preserve">茶吊溪</t>
  </si>
  <si>
    <t xml:space="preserve">斩龙</t>
  </si>
  <si>
    <r>
      <rPr>
        <sz val="10"/>
        <rFont val="Noto Sans"/>
        <family val="2"/>
      </rPr>
      <t xml:space="preserve">大枫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南坡脚</t>
    </r>
  </si>
  <si>
    <t xml:space="preserve">C350522624</t>
  </si>
  <si>
    <t xml:space="preserve">大枫树</t>
  </si>
  <si>
    <t xml:space="preserve">思南坡脚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坡</t>
    </r>
  </si>
  <si>
    <t xml:space="preserve">C351522624</t>
  </si>
  <si>
    <t xml:space="preserve">马安</t>
  </si>
  <si>
    <r>
      <rPr>
        <sz val="10"/>
        <rFont val="Noto Sans"/>
        <family val="2"/>
      </rPr>
      <t xml:space="preserve">良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金</t>
    </r>
  </si>
  <si>
    <t xml:space="preserve">C352522624</t>
  </si>
  <si>
    <t xml:space="preserve">贵金</t>
  </si>
  <si>
    <r>
      <rPr>
        <sz val="10"/>
        <rFont val="Noto Sans"/>
        <family val="2"/>
      </rPr>
      <t xml:space="preserve">亚岭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岭五组</t>
    </r>
  </si>
  <si>
    <t xml:space="preserve">C358522624</t>
  </si>
  <si>
    <t xml:space="preserve">亚岭村委会</t>
  </si>
  <si>
    <t xml:space="preserve">五组</t>
  </si>
  <si>
    <r>
      <rPr>
        <sz val="10"/>
        <rFont val="Noto Sans"/>
        <family val="2"/>
      </rPr>
      <t xml:space="preserve">高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家</t>
    </r>
  </si>
  <si>
    <t xml:space="preserve">C359522624</t>
  </si>
  <si>
    <t xml:space="preserve">唐家</t>
  </si>
  <si>
    <r>
      <rPr>
        <sz val="10"/>
        <rFont val="Noto Sans"/>
        <family val="2"/>
      </rPr>
      <t xml:space="preserve">潘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家</t>
    </r>
  </si>
  <si>
    <t xml:space="preserve">C360522624</t>
  </si>
  <si>
    <t xml:space="preserve">莫家</t>
  </si>
  <si>
    <r>
      <rPr>
        <sz val="10"/>
        <rFont val="Noto Sans"/>
        <family val="2"/>
      </rPr>
      <t xml:space="preserve">新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竹</t>
    </r>
  </si>
  <si>
    <t xml:space="preserve">C361522624</t>
  </si>
  <si>
    <t xml:space="preserve">燕竹</t>
  </si>
  <si>
    <t xml:space="preserve">苗鸟</t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家湾</t>
    </r>
  </si>
  <si>
    <t xml:space="preserve">C372522624</t>
  </si>
  <si>
    <t xml:space="preserve">曾家湾</t>
  </si>
  <si>
    <r>
      <rPr>
        <sz val="10"/>
        <rFont val="Noto Sans"/>
        <family val="2"/>
      </rPr>
      <t xml:space="preserve">曾家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家寨</t>
    </r>
  </si>
  <si>
    <t xml:space="preserve">C373522624</t>
  </si>
  <si>
    <t xml:space="preserve">曾家寨</t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边</t>
    </r>
  </si>
  <si>
    <t xml:space="preserve">C374522624</t>
  </si>
  <si>
    <t xml:space="preserve">岩边</t>
  </si>
  <si>
    <r>
      <rPr>
        <sz val="10"/>
        <rFont val="Noto Sans"/>
        <family val="2"/>
      </rPr>
      <t xml:space="preserve">井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泥山</t>
    </r>
  </si>
  <si>
    <t xml:space="preserve">C375522624</t>
  </si>
  <si>
    <t xml:space="preserve">井边</t>
  </si>
  <si>
    <r>
      <rPr>
        <sz val="10"/>
        <rFont val="Noto Sans"/>
        <family val="2"/>
      </rPr>
      <t xml:space="preserve">杨林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泥山</t>
    </r>
  </si>
  <si>
    <t xml:space="preserve">C376522624</t>
  </si>
  <si>
    <t xml:space="preserve">扬林坳</t>
  </si>
  <si>
    <r>
      <rPr>
        <sz val="10"/>
        <rFont val="Noto Sans"/>
        <family val="2"/>
      </rPr>
      <t xml:space="preserve">杉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跌马坎</t>
    </r>
  </si>
  <si>
    <t xml:space="preserve">C377522624</t>
  </si>
  <si>
    <t xml:space="preserve">跃马坎</t>
  </si>
  <si>
    <r>
      <rPr>
        <sz val="10"/>
        <rFont val="Noto Sans"/>
        <family val="2"/>
      </rPr>
      <t xml:space="preserve">跌马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寨</t>
    </r>
  </si>
  <si>
    <t xml:space="preserve">C378522624</t>
  </si>
  <si>
    <r>
      <rPr>
        <sz val="10"/>
        <rFont val="Noto Sans"/>
        <family val="2"/>
      </rPr>
      <t xml:space="preserve">新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湾</t>
    </r>
  </si>
  <si>
    <t xml:space="preserve">C384522624</t>
  </si>
  <si>
    <t xml:space="preserve">田湾</t>
  </si>
  <si>
    <r>
      <rPr>
        <sz val="10"/>
        <rFont val="Noto Sans"/>
        <family val="2"/>
      </rPr>
      <t xml:space="preserve">新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兴</t>
    </r>
  </si>
  <si>
    <t xml:space="preserve">C386522624</t>
  </si>
  <si>
    <t xml:space="preserve">泰兴</t>
  </si>
  <si>
    <r>
      <rPr>
        <sz val="10"/>
        <rFont val="Noto Sans"/>
        <family val="2"/>
      </rPr>
      <t xml:space="preserve">贵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组</t>
    </r>
  </si>
  <si>
    <t xml:space="preserve">C397522624</t>
  </si>
  <si>
    <t xml:space="preserve">下组</t>
  </si>
  <si>
    <r>
      <rPr>
        <sz val="10"/>
        <rFont val="Noto Sans"/>
        <family val="2"/>
      </rPr>
      <t xml:space="preserve">猫鼻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坡坳</t>
    </r>
  </si>
  <si>
    <t xml:space="preserve">C400522624</t>
  </si>
  <si>
    <t xml:space="preserve">半坡坳</t>
  </si>
  <si>
    <r>
      <rPr>
        <sz val="10"/>
        <rFont val="Noto Sans"/>
        <family val="2"/>
      </rPr>
      <t xml:space="preserve">矮子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坝</t>
    </r>
  </si>
  <si>
    <t xml:space="preserve">C420522624</t>
  </si>
  <si>
    <t xml:space="preserve">矮子桑</t>
  </si>
  <si>
    <r>
      <rPr>
        <sz val="10"/>
        <rFont val="Noto Sans"/>
        <family val="2"/>
      </rPr>
      <t xml:space="preserve">贵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扇岩</t>
    </r>
  </si>
  <si>
    <t xml:space="preserve">C433522624</t>
  </si>
  <si>
    <t xml:space="preserve">五扇岩</t>
  </si>
  <si>
    <r>
      <rPr>
        <sz val="10"/>
        <rFont val="Noto Sans"/>
        <family val="2"/>
      </rPr>
      <t xml:space="preserve">下平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平坝</t>
    </r>
  </si>
  <si>
    <t xml:space="preserve">C505522624</t>
  </si>
  <si>
    <t xml:space="preserve">下平坝</t>
  </si>
  <si>
    <t xml:space="preserve">上平坝</t>
  </si>
  <si>
    <r>
      <rPr>
        <sz val="10"/>
        <rFont val="Noto Sans"/>
        <family val="2"/>
      </rPr>
      <t xml:space="preserve">庙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上</t>
    </r>
  </si>
  <si>
    <t xml:space="preserve">C506522624</t>
  </si>
  <si>
    <r>
      <rPr>
        <sz val="10"/>
        <rFont val="Noto Sans"/>
        <family val="2"/>
      </rPr>
      <t xml:space="preserve">贵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寨</t>
    </r>
  </si>
  <si>
    <t xml:space="preserve">C507522624</t>
  </si>
  <si>
    <t xml:space="preserve">王家寨</t>
  </si>
  <si>
    <r>
      <rPr>
        <sz val="10"/>
        <rFont val="Noto Sans"/>
        <family val="2"/>
      </rPr>
      <t xml:space="preserve">羊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寨</t>
    </r>
  </si>
  <si>
    <t xml:space="preserve">C508522624</t>
  </si>
  <si>
    <r>
      <rPr>
        <sz val="10"/>
        <rFont val="Noto Sans"/>
        <family val="2"/>
      </rPr>
      <t xml:space="preserve">泡沫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家</t>
    </r>
  </si>
  <si>
    <t xml:space="preserve">C519522624</t>
  </si>
  <si>
    <t xml:space="preserve">樊家</t>
  </si>
  <si>
    <r>
      <rPr>
        <sz val="10"/>
        <rFont val="Noto Sans"/>
        <family val="2"/>
      </rPr>
      <t xml:space="preserve">泡沫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</t>
    </r>
  </si>
  <si>
    <t xml:space="preserve">C520522624</t>
  </si>
  <si>
    <t xml:space="preserve">泡沫塘水库</t>
  </si>
  <si>
    <r>
      <rPr>
        <sz val="10"/>
        <rFont val="Noto Sans"/>
        <family val="2"/>
      </rPr>
      <t xml:space="preserve">水泥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屋基</t>
    </r>
  </si>
  <si>
    <t xml:space="preserve">W00B522624</t>
  </si>
  <si>
    <t xml:space="preserve">水泥塘</t>
  </si>
  <si>
    <r>
      <rPr>
        <sz val="10"/>
        <rFont val="Noto Sans"/>
        <family val="2"/>
      </rPr>
      <t xml:space="preserve">含在杉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跌马坎村道上</t>
    </r>
    <r>
      <rPr>
        <sz val="10"/>
        <rFont val="宋体"/>
        <family val="0"/>
        <charset val="134"/>
      </rPr>
      <t xml:space="preserve">0.585</t>
    </r>
    <r>
      <rPr>
        <sz val="10"/>
        <rFont val="Noto Sans"/>
        <family val="2"/>
      </rPr>
      <t xml:space="preserve">公里、跌马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寨村道上</t>
    </r>
    <r>
      <rPr>
        <sz val="10"/>
        <rFont val="宋体"/>
        <family val="0"/>
        <charset val="134"/>
      </rPr>
      <t xml:space="preserve">0.97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麻梨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坡</t>
    </r>
  </si>
  <si>
    <t xml:space="preserve">W008522624</t>
  </si>
  <si>
    <t xml:space="preserve">交坡</t>
  </si>
  <si>
    <r>
      <rPr>
        <sz val="10"/>
        <rFont val="Noto Sans"/>
        <family val="2"/>
      </rPr>
      <t xml:space="preserve">牛角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</t>
    </r>
  </si>
  <si>
    <t xml:space="preserve">W003522624</t>
  </si>
  <si>
    <t xml:space="preserve">牛角湾</t>
  </si>
  <si>
    <t xml:space="preserve">新华</t>
  </si>
  <si>
    <r>
      <rPr>
        <sz val="10"/>
        <rFont val="Noto Sans"/>
        <family val="2"/>
      </rPr>
      <t xml:space="preserve">茶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坝</t>
    </r>
  </si>
  <si>
    <t xml:space="preserve">W004522624</t>
  </si>
  <si>
    <t xml:space="preserve">茶吊</t>
  </si>
  <si>
    <t xml:space="preserve">田坝</t>
  </si>
  <si>
    <r>
      <rPr>
        <sz val="10"/>
        <rFont val="Noto Sans"/>
        <family val="2"/>
      </rPr>
      <t xml:space="preserve">井沟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湾头</t>
    </r>
  </si>
  <si>
    <t xml:space="preserve">W200522624</t>
  </si>
  <si>
    <t xml:space="preserve">井沟湾</t>
  </si>
  <si>
    <t xml:space="preserve">湾头</t>
  </si>
  <si>
    <t xml:space="preserve">W300522624</t>
  </si>
  <si>
    <r>
      <rPr>
        <sz val="10"/>
        <rFont val="Noto Sans"/>
        <family val="2"/>
      </rPr>
      <t xml:space="preserve">含在菜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南寨村道上</t>
    </r>
    <r>
      <rPr>
        <sz val="10"/>
        <rFont val="宋体"/>
        <family val="0"/>
        <charset val="134"/>
      </rPr>
      <t xml:space="preserve">2.26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烂木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曹湾</t>
    </r>
  </si>
  <si>
    <t xml:space="preserve">W006522624</t>
  </si>
  <si>
    <t xml:space="preserve">烂木桥</t>
  </si>
  <si>
    <t xml:space="preserve">马曹湾</t>
  </si>
  <si>
    <r>
      <rPr>
        <sz val="10"/>
        <rFont val="Noto Sans"/>
        <family val="2"/>
      </rPr>
      <t xml:space="preserve">庙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堂边</t>
    </r>
  </si>
  <si>
    <t xml:space="preserve">W00F522624</t>
  </si>
  <si>
    <t xml:space="preserve">学堂边</t>
  </si>
  <si>
    <r>
      <rPr>
        <sz val="10"/>
        <rFont val="Noto Sans"/>
        <family val="2"/>
      </rPr>
      <t xml:space="preserve">青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水坑</t>
    </r>
  </si>
  <si>
    <t xml:space="preserve">W306522624</t>
  </si>
  <si>
    <r>
      <rPr>
        <sz val="10"/>
        <rFont val="Noto Sans"/>
        <family val="2"/>
      </rPr>
      <t xml:space="preserve">含在良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金村道上</t>
    </r>
    <r>
      <rPr>
        <sz val="10"/>
        <rFont val="宋体"/>
        <family val="0"/>
        <charset val="134"/>
      </rPr>
      <t xml:space="preserve">0.64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大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角水塘</t>
    </r>
  </si>
  <si>
    <t xml:space="preserve">W00C522624</t>
  </si>
  <si>
    <t xml:space="preserve">大坝</t>
  </si>
  <si>
    <t xml:space="preserve">角水塘</t>
  </si>
  <si>
    <r>
      <rPr>
        <sz val="10"/>
        <rFont val="Noto Sans"/>
        <family val="2"/>
      </rPr>
      <t xml:space="preserve">老村委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草坪</t>
    </r>
  </si>
  <si>
    <t xml:space="preserve">W007522624</t>
  </si>
  <si>
    <t xml:space="preserve">老村委会</t>
  </si>
  <si>
    <t xml:space="preserve">火草坪</t>
  </si>
  <si>
    <r>
      <rPr>
        <sz val="10"/>
        <rFont val="Noto Sans"/>
        <family val="2"/>
      </rPr>
      <t xml:space="preserve">岩脚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坡</t>
    </r>
  </si>
  <si>
    <t xml:space="preserve">W001522624</t>
  </si>
  <si>
    <t xml:space="preserve">岩脚坳</t>
  </si>
  <si>
    <r>
      <rPr>
        <sz val="10"/>
        <rFont val="Noto Sans"/>
        <family val="2"/>
      </rPr>
      <t xml:space="preserve">含在大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矮子志村道</t>
    </r>
    <r>
      <rPr>
        <sz val="10"/>
        <rFont val="宋体"/>
        <family val="0"/>
        <charset val="134"/>
      </rPr>
      <t xml:space="preserve">1.36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下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古坪</t>
    </r>
  </si>
  <si>
    <t xml:space="preserve">W015522624</t>
  </si>
  <si>
    <t xml:space="preserve">桐古坪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穗县滚马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公路管理养护责任清单</t>
    </r>
  </si>
  <si>
    <t xml:space="preserve">责任单位：滚马乡人民政府</t>
  </si>
  <si>
    <t xml:space="preserve">管理养护责作任路段</t>
  </si>
  <si>
    <t xml:space="preserve">岔河</t>
  </si>
  <si>
    <r>
      <rPr>
        <sz val="10"/>
        <rFont val="Noto Sans"/>
        <family val="2"/>
      </rPr>
      <t xml:space="preserve">滚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坳</t>
    </r>
  </si>
  <si>
    <t xml:space="preserve">Y028522624</t>
  </si>
  <si>
    <t xml:space="preserve">滚马</t>
  </si>
  <si>
    <t xml:space="preserve">张林坳</t>
  </si>
  <si>
    <r>
      <rPr>
        <sz val="10"/>
        <rFont val="Noto Sans"/>
        <family val="2"/>
      </rPr>
      <t xml:space="preserve">枫木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响水</t>
    </r>
  </si>
  <si>
    <t xml:space="preserve">Y029522624</t>
  </si>
  <si>
    <t xml:space="preserve">枫木溪</t>
  </si>
  <si>
    <t xml:space="preserve">枫木溪、响水</t>
  </si>
  <si>
    <r>
      <rPr>
        <sz val="10"/>
        <rFont val="Noto Sans"/>
        <family val="2"/>
      </rPr>
      <t xml:space="preserve">大路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桩坡</t>
    </r>
  </si>
  <si>
    <t xml:space="preserve">Y047522624</t>
  </si>
  <si>
    <t xml:space="preserve">大路坎</t>
  </si>
  <si>
    <t xml:space="preserve">上坝桥</t>
  </si>
  <si>
    <r>
      <rPr>
        <sz val="10"/>
        <rFont val="Noto Sans"/>
        <family val="2"/>
      </rPr>
      <t xml:space="preserve">塘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德明</t>
    </r>
  </si>
  <si>
    <t xml:space="preserve">C019522624</t>
  </si>
  <si>
    <t xml:space="preserve">塘家沟</t>
  </si>
  <si>
    <r>
      <rPr>
        <sz val="10"/>
        <rFont val="Noto Sans"/>
        <family val="2"/>
      </rPr>
      <t xml:space="preserve">茶油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寨</t>
    </r>
  </si>
  <si>
    <t xml:space="preserve">C101522624</t>
  </si>
  <si>
    <t xml:space="preserve">茶油坳</t>
  </si>
  <si>
    <t xml:space="preserve">上寨</t>
  </si>
  <si>
    <t xml:space="preserve">大寨</t>
  </si>
  <si>
    <r>
      <rPr>
        <sz val="10"/>
        <rFont val="Noto Sans"/>
        <family val="2"/>
      </rPr>
      <t xml:space="preserve">各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棚</t>
    </r>
  </si>
  <si>
    <t xml:space="preserve">C110522624</t>
  </si>
  <si>
    <t xml:space="preserve">各边</t>
  </si>
  <si>
    <t xml:space="preserve">上棚</t>
  </si>
  <si>
    <r>
      <rPr>
        <sz val="10"/>
        <rFont val="Noto Sans"/>
        <family val="2"/>
      </rPr>
      <t xml:space="preserve">羊胡子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芭蕉</t>
    </r>
  </si>
  <si>
    <t xml:space="preserve">C168522624</t>
  </si>
  <si>
    <t xml:space="preserve">羊胡子沟</t>
  </si>
  <si>
    <r>
      <rPr>
        <sz val="10"/>
        <rFont val="Noto Sans"/>
        <family val="2"/>
      </rPr>
      <t xml:space="preserve">羊胡子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榜上</t>
    </r>
  </si>
  <si>
    <t xml:space="preserve">C169522624</t>
  </si>
  <si>
    <t xml:space="preserve">榜上</t>
  </si>
  <si>
    <r>
      <rPr>
        <sz val="10"/>
        <rFont val="Noto Sans"/>
        <family val="2"/>
      </rPr>
      <t xml:space="preserve">亚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亚岸</t>
    </r>
  </si>
  <si>
    <t xml:space="preserve">C170522624</t>
  </si>
  <si>
    <t xml:space="preserve">亚糯</t>
  </si>
  <si>
    <t xml:space="preserve">亚岸</t>
  </si>
  <si>
    <r>
      <rPr>
        <sz val="10"/>
        <rFont val="Noto Sans"/>
        <family val="2"/>
      </rPr>
      <t xml:space="preserve">亚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家店</t>
    </r>
  </si>
  <si>
    <t xml:space="preserve">C171522624</t>
  </si>
  <si>
    <t xml:space="preserve">农家店</t>
  </si>
  <si>
    <r>
      <rPr>
        <sz val="10"/>
        <rFont val="Noto Sans"/>
        <family val="2"/>
      </rPr>
      <t xml:space="preserve">岔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意坡</t>
    </r>
  </si>
  <si>
    <t xml:space="preserve">C177522624</t>
  </si>
  <si>
    <t xml:space="preserve">中意坡</t>
  </si>
  <si>
    <r>
      <rPr>
        <sz val="10"/>
        <rFont val="Noto Sans"/>
        <family val="2"/>
      </rPr>
      <t xml:space="preserve">岔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山</t>
    </r>
  </si>
  <si>
    <t xml:space="preserve">C178522624</t>
  </si>
  <si>
    <t xml:space="preserve">庙山</t>
  </si>
  <si>
    <r>
      <rPr>
        <sz val="10"/>
        <rFont val="Noto Sans"/>
        <family val="2"/>
      </rPr>
      <t xml:space="preserve">响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土坡</t>
    </r>
  </si>
  <si>
    <t xml:space="preserve">C179522624</t>
  </si>
  <si>
    <t xml:space="preserve">黄土坡</t>
  </si>
  <si>
    <r>
      <rPr>
        <sz val="10"/>
        <rFont val="Noto Sans"/>
        <family val="2"/>
      </rPr>
      <t xml:space="preserve">响水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塘</t>
    </r>
  </si>
  <si>
    <t xml:space="preserve">C180522624</t>
  </si>
  <si>
    <t xml:space="preserve">响水坳</t>
  </si>
  <si>
    <r>
      <rPr>
        <sz val="10"/>
        <rFont val="Noto Sans"/>
        <family val="2"/>
      </rPr>
      <t xml:space="preserve">响水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塘</t>
    </r>
  </si>
  <si>
    <t xml:space="preserve">C181522624</t>
  </si>
  <si>
    <t xml:space="preserve">汉塘</t>
  </si>
  <si>
    <r>
      <rPr>
        <sz val="10"/>
        <rFont val="Noto Sans"/>
        <family val="2"/>
      </rPr>
      <t xml:space="preserve">何家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上</t>
    </r>
  </si>
  <si>
    <t xml:space="preserve">C182522624</t>
  </si>
  <si>
    <t xml:space="preserve">何家店</t>
  </si>
  <si>
    <t xml:space="preserve">洞上</t>
  </si>
  <si>
    <r>
      <rPr>
        <sz val="10"/>
        <rFont val="Noto Sans"/>
        <family val="2"/>
      </rPr>
      <t xml:space="preserve">下德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寨</t>
    </r>
  </si>
  <si>
    <t xml:space="preserve">C183522624</t>
  </si>
  <si>
    <r>
      <rPr>
        <sz val="10"/>
        <rFont val="Noto Sans"/>
        <family val="2"/>
      </rPr>
      <t xml:space="preserve">枫木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山沟</t>
    </r>
  </si>
  <si>
    <t xml:space="preserve">C184522624</t>
  </si>
  <si>
    <t xml:space="preserve">大山沟</t>
  </si>
  <si>
    <r>
      <rPr>
        <sz val="10"/>
        <rFont val="Noto Sans"/>
        <family val="2"/>
      </rPr>
      <t xml:space="preserve">芭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庙湾</t>
    </r>
  </si>
  <si>
    <t xml:space="preserve">C185522624</t>
  </si>
  <si>
    <t xml:space="preserve">庙湾</t>
  </si>
  <si>
    <r>
      <rPr>
        <sz val="10"/>
        <rFont val="Noto Sans"/>
        <family val="2"/>
      </rPr>
      <t xml:space="preserve">大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坳</t>
    </r>
  </si>
  <si>
    <t xml:space="preserve">C186522624</t>
  </si>
  <si>
    <t xml:space="preserve">土地坳</t>
  </si>
  <si>
    <r>
      <rPr>
        <sz val="10"/>
        <rFont val="Noto Sans"/>
        <family val="2"/>
      </rPr>
      <t xml:space="preserve">大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棚</t>
    </r>
  </si>
  <si>
    <t xml:space="preserve">C187522624</t>
  </si>
  <si>
    <t xml:space="preserve">盘棚</t>
  </si>
  <si>
    <r>
      <rPr>
        <sz val="10"/>
        <rFont val="Noto Sans"/>
        <family val="2"/>
      </rPr>
      <t xml:space="preserve">白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胡子沟</t>
    </r>
  </si>
  <si>
    <t xml:space="preserve">C218522624</t>
  </si>
  <si>
    <r>
      <rPr>
        <sz val="10"/>
        <rFont val="Noto Sans"/>
        <family val="2"/>
      </rPr>
      <t xml:space="preserve">苗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洞</t>
    </r>
  </si>
  <si>
    <t xml:space="preserve">C220522624</t>
  </si>
  <si>
    <t xml:space="preserve">高洞</t>
  </si>
  <si>
    <r>
      <rPr>
        <sz val="10"/>
        <rFont val="Noto Sans"/>
        <family val="2"/>
      </rPr>
      <t xml:space="preserve">岔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塘</t>
    </r>
  </si>
  <si>
    <t xml:space="preserve">C310522624</t>
  </si>
  <si>
    <t xml:space="preserve">牛塘</t>
  </si>
  <si>
    <r>
      <rPr>
        <sz val="10"/>
        <rFont val="Noto Sans"/>
        <family val="2"/>
      </rPr>
      <t xml:space="preserve">大山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塘</t>
    </r>
  </si>
  <si>
    <t xml:space="preserve">C337522624</t>
  </si>
  <si>
    <t xml:space="preserve">龙塘</t>
  </si>
  <si>
    <r>
      <rPr>
        <sz val="10"/>
        <rFont val="Noto Sans"/>
        <family val="2"/>
      </rPr>
      <t xml:space="preserve">黄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家</t>
    </r>
  </si>
  <si>
    <t xml:space="preserve">C354522624</t>
  </si>
  <si>
    <t xml:space="preserve">黄家</t>
  </si>
  <si>
    <t xml:space="preserve">林家</t>
  </si>
  <si>
    <r>
      <rPr>
        <sz val="10"/>
        <rFont val="Noto Sans"/>
        <family val="2"/>
      </rPr>
      <t xml:space="preserve">汉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桥</t>
    </r>
  </si>
  <si>
    <t xml:space="preserve">C385522624</t>
  </si>
  <si>
    <t xml:space="preserve">月桥</t>
  </si>
  <si>
    <r>
      <rPr>
        <sz val="10"/>
        <rFont val="Noto Sans"/>
        <family val="2"/>
      </rPr>
      <t xml:space="preserve">大路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塘</t>
    </r>
  </si>
  <si>
    <t xml:space="preserve">C404522624</t>
  </si>
  <si>
    <r>
      <rPr>
        <sz val="10"/>
        <rFont val="Noto Sans"/>
        <family val="2"/>
      </rPr>
      <t xml:space="preserve">下德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毛坡</t>
    </r>
  </si>
  <si>
    <t xml:space="preserve">C407522624</t>
  </si>
  <si>
    <t xml:space="preserve">上德明</t>
  </si>
  <si>
    <r>
      <rPr>
        <sz val="10"/>
        <rFont val="Noto Sans"/>
        <family val="2"/>
      </rPr>
      <t xml:space="preserve">下德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背山</t>
    </r>
  </si>
  <si>
    <t xml:space="preserve">C409522624</t>
  </si>
  <si>
    <t xml:space="preserve">反背山</t>
  </si>
  <si>
    <r>
      <rPr>
        <sz val="10"/>
        <rFont val="Noto Sans"/>
        <family val="2"/>
      </rPr>
      <t xml:space="preserve">枫木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家</t>
    </r>
  </si>
  <si>
    <t xml:space="preserve">C411522624</t>
  </si>
  <si>
    <t xml:space="preserve">姜家</t>
  </si>
  <si>
    <t xml:space="preserve">洞脚</t>
  </si>
  <si>
    <r>
      <rPr>
        <sz val="10"/>
        <rFont val="Noto Sans"/>
        <family val="2"/>
      </rPr>
      <t xml:space="preserve">牛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塘沟</t>
    </r>
  </si>
  <si>
    <t xml:space="preserve">C423522624</t>
  </si>
  <si>
    <t xml:space="preserve">牛塘沟</t>
  </si>
  <si>
    <r>
      <rPr>
        <sz val="10"/>
        <rFont val="Noto Sans"/>
        <family val="2"/>
      </rPr>
      <t xml:space="preserve">错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桩坡</t>
    </r>
  </si>
  <si>
    <t xml:space="preserve">C426522624</t>
  </si>
  <si>
    <t xml:space="preserve">错当</t>
  </si>
  <si>
    <t xml:space="preserve">老桩坡</t>
  </si>
  <si>
    <r>
      <rPr>
        <sz val="10"/>
        <rFont val="Noto Sans"/>
        <family val="2"/>
      </rPr>
      <t xml:space="preserve">牛塘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家</t>
    </r>
  </si>
  <si>
    <t xml:space="preserve">C427522624</t>
  </si>
  <si>
    <t xml:space="preserve">毛家</t>
  </si>
  <si>
    <t xml:space="preserve">C434522624</t>
  </si>
  <si>
    <t xml:space="preserve">时毛坡</t>
  </si>
  <si>
    <r>
      <rPr>
        <sz val="10"/>
        <rFont val="Noto Sans"/>
        <family val="2"/>
      </rPr>
      <t xml:space="preserve">上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松坡</t>
    </r>
  </si>
  <si>
    <t xml:space="preserve">C442522624</t>
  </si>
  <si>
    <t xml:space="preserve">岑松坡</t>
  </si>
  <si>
    <r>
      <rPr>
        <sz val="10"/>
        <rFont val="Noto Sans"/>
        <family val="2"/>
      </rPr>
      <t xml:space="preserve">大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洞</t>
    </r>
  </si>
  <si>
    <t xml:space="preserve">C445522624</t>
  </si>
  <si>
    <r>
      <rPr>
        <sz val="10"/>
        <rFont val="Noto Sans"/>
        <family val="2"/>
      </rPr>
      <t xml:space="preserve">牛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路坎</t>
    </r>
  </si>
  <si>
    <t xml:space="preserve">C448522624</t>
  </si>
  <si>
    <r>
      <rPr>
        <sz val="10"/>
        <rFont val="Noto Sans"/>
        <family val="2"/>
      </rPr>
      <t xml:space="preserve">下德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岔沟</t>
    </r>
  </si>
  <si>
    <t xml:space="preserve">C502522624</t>
  </si>
  <si>
    <t xml:space="preserve">左岔沟</t>
  </si>
  <si>
    <r>
      <rPr>
        <sz val="10"/>
        <rFont val="Noto Sans"/>
        <family val="2"/>
      </rPr>
      <t xml:space="preserve">塘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门寨</t>
    </r>
  </si>
  <si>
    <t xml:space="preserve">C564522624</t>
  </si>
  <si>
    <t xml:space="preserve">对门寨</t>
  </si>
  <si>
    <r>
      <rPr>
        <sz val="10"/>
        <rFont val="Noto Sans"/>
        <family val="2"/>
      </rPr>
      <t xml:space="preserve">枫木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辽家坳</t>
    </r>
  </si>
  <si>
    <t xml:space="preserve">W02A522624</t>
  </si>
  <si>
    <r>
      <rPr>
        <sz val="10"/>
        <rFont val="Noto Sans"/>
        <family val="2"/>
      </rPr>
      <t xml:space="preserve">龙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家寨</t>
    </r>
  </si>
  <si>
    <t xml:space="preserve">W315522624</t>
  </si>
  <si>
    <t xml:space="preserve">黄家寨</t>
  </si>
  <si>
    <r>
      <rPr>
        <sz val="10"/>
        <rFont val="Noto Sans"/>
        <family val="2"/>
      </rPr>
      <t xml:space="preserve">含在大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坳村道上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、茶油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寨村道上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月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家店</t>
    </r>
  </si>
  <si>
    <t xml:space="preserve">W02B522624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穗县台烈镇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公路管理养护责任清单</t>
    </r>
  </si>
  <si>
    <t xml:space="preserve">  责任单位：台烈镇人民政府</t>
  </si>
  <si>
    <r>
      <rPr>
        <sz val="10"/>
        <rFont val="Noto Sans"/>
        <family val="2"/>
      </rPr>
      <t xml:space="preserve">台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榨</t>
    </r>
  </si>
  <si>
    <t xml:space="preserve">Y018522624</t>
  </si>
  <si>
    <t xml:space="preserve">寨榨</t>
  </si>
  <si>
    <t xml:space="preserve">小台烈、寨拷、磨王</t>
  </si>
  <si>
    <t xml:space="preserve">果介</t>
  </si>
  <si>
    <t xml:space="preserve">贵干</t>
  </si>
  <si>
    <r>
      <rPr>
        <sz val="10"/>
        <rFont val="Noto Sans"/>
        <family val="2"/>
      </rPr>
      <t xml:space="preserve">寨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坟</t>
    </r>
  </si>
  <si>
    <t xml:space="preserve">Y020522624</t>
  </si>
  <si>
    <t xml:space="preserve">寨拷</t>
  </si>
  <si>
    <r>
      <rPr>
        <sz val="10"/>
        <rFont val="Noto Sans"/>
        <family val="2"/>
      </rPr>
      <t xml:space="preserve">寨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里冲</t>
    </r>
  </si>
  <si>
    <t xml:space="preserve">Y034522624</t>
  </si>
  <si>
    <t xml:space="preserve">七里冲</t>
  </si>
  <si>
    <r>
      <rPr>
        <sz val="10"/>
        <rFont val="Noto Sans"/>
        <family val="2"/>
      </rPr>
      <t xml:space="preserve">青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家沟</t>
    </r>
  </si>
  <si>
    <t xml:space="preserve">Y039522624</t>
  </si>
  <si>
    <t xml:space="preserve">屏树</t>
  </si>
  <si>
    <t xml:space="preserve">桥头、屏树</t>
  </si>
  <si>
    <r>
      <rPr>
        <sz val="10"/>
        <rFont val="Noto Sans"/>
        <family val="2"/>
      </rPr>
      <t xml:space="preserve">绞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柏</t>
    </r>
  </si>
  <si>
    <t xml:space="preserve">Y044522624</t>
  </si>
  <si>
    <t xml:space="preserve">松柏</t>
  </si>
  <si>
    <r>
      <rPr>
        <sz val="10"/>
        <rFont val="Noto Sans"/>
        <family val="2"/>
      </rPr>
      <t xml:space="preserve">寨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坪</t>
    </r>
  </si>
  <si>
    <t xml:space="preserve">C045522624</t>
  </si>
  <si>
    <t xml:space="preserve">寨头</t>
  </si>
  <si>
    <t xml:space="preserve">上坪</t>
  </si>
  <si>
    <r>
      <rPr>
        <sz val="10"/>
        <rFont val="Noto Sans"/>
        <family val="2"/>
      </rPr>
      <t xml:space="preserve">贵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岩</t>
    </r>
  </si>
  <si>
    <t xml:space="preserve">C067522624</t>
  </si>
  <si>
    <t xml:space="preserve">贵岩</t>
  </si>
  <si>
    <r>
      <rPr>
        <sz val="10"/>
        <rFont val="Noto Sans"/>
        <family val="2"/>
      </rPr>
      <t xml:space="preserve">屏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坝</t>
    </r>
  </si>
  <si>
    <t xml:space="preserve">C087522624</t>
  </si>
  <si>
    <t xml:space="preserve">屏树、寨坝</t>
  </si>
  <si>
    <r>
      <rPr>
        <sz val="10"/>
        <rFont val="Noto Sans"/>
        <family val="2"/>
      </rPr>
      <t xml:space="preserve">上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坝塘</t>
    </r>
  </si>
  <si>
    <t xml:space="preserve">C114522624</t>
  </si>
  <si>
    <t xml:space="preserve">接龙桥</t>
  </si>
  <si>
    <t xml:space="preserve">大坝塘</t>
  </si>
  <si>
    <t xml:space="preserve">上坪、小台烈</t>
  </si>
  <si>
    <r>
      <rPr>
        <sz val="10"/>
        <rFont val="Noto Sans"/>
        <family val="2"/>
      </rPr>
      <t xml:space="preserve">山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规雷</t>
    </r>
  </si>
  <si>
    <t xml:space="preserve">C123522624</t>
  </si>
  <si>
    <t xml:space="preserve">山脚</t>
  </si>
  <si>
    <t xml:space="preserve">规雷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规雷林场</t>
    </r>
  </si>
  <si>
    <t xml:space="preserve">C124522624</t>
  </si>
  <si>
    <t xml:space="preserve">规雷林场</t>
  </si>
  <si>
    <r>
      <rPr>
        <sz val="10"/>
        <rFont val="Noto Sans"/>
        <family val="2"/>
      </rPr>
      <t xml:space="preserve">山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庙</t>
    </r>
  </si>
  <si>
    <t xml:space="preserve">C126522624</t>
  </si>
  <si>
    <t xml:space="preserve">土地庙</t>
  </si>
  <si>
    <r>
      <rPr>
        <sz val="10"/>
        <rFont val="Noto Sans"/>
        <family val="2"/>
      </rPr>
      <t xml:space="preserve">加油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岩</t>
    </r>
  </si>
  <si>
    <t xml:space="preserve">C127522624</t>
  </si>
  <si>
    <t xml:space="preserve">加油站</t>
  </si>
  <si>
    <t xml:space="preserve">白岩</t>
  </si>
  <si>
    <t xml:space="preserve">寨滚</t>
  </si>
  <si>
    <r>
      <rPr>
        <sz val="10"/>
        <rFont val="Noto Sans"/>
        <family val="2"/>
      </rPr>
      <t xml:space="preserve">杀人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钒矿</t>
    </r>
  </si>
  <si>
    <t xml:space="preserve">C131522624</t>
  </si>
  <si>
    <t xml:space="preserve">杀人坳</t>
  </si>
  <si>
    <t xml:space="preserve">寨坝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竹山</t>
    </r>
  </si>
  <si>
    <t xml:space="preserve">C132522624</t>
  </si>
  <si>
    <t xml:space="preserve">大竹山</t>
  </si>
  <si>
    <r>
      <rPr>
        <sz val="10"/>
        <rFont val="Noto Sans"/>
        <family val="2"/>
      </rPr>
      <t xml:space="preserve">平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旮耒沟</t>
    </r>
  </si>
  <si>
    <t xml:space="preserve">C135522624</t>
  </si>
  <si>
    <t xml:space="preserve">平溪</t>
  </si>
  <si>
    <t xml:space="preserve">旮耒沟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规雷林区</t>
    </r>
  </si>
  <si>
    <t xml:space="preserve">C136522624</t>
  </si>
  <si>
    <t xml:space="preserve">规雷林区</t>
  </si>
  <si>
    <r>
      <rPr>
        <sz val="10"/>
        <rFont val="Noto Sans"/>
        <family val="2"/>
      </rPr>
      <t xml:space="preserve">果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育</t>
    </r>
  </si>
  <si>
    <t xml:space="preserve">C137522624</t>
  </si>
  <si>
    <t xml:space="preserve">贵育</t>
  </si>
  <si>
    <r>
      <rPr>
        <sz val="10"/>
        <rFont val="Noto Sans"/>
        <family val="2"/>
      </rPr>
      <t xml:space="preserve">果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家坡</t>
    </r>
  </si>
  <si>
    <t xml:space="preserve">C138522624</t>
  </si>
  <si>
    <t xml:space="preserve">岑家坡</t>
  </si>
  <si>
    <r>
      <rPr>
        <sz val="10"/>
        <rFont val="Noto Sans"/>
        <family val="2"/>
      </rPr>
      <t xml:space="preserve">龙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颇洞</t>
    </r>
  </si>
  <si>
    <t xml:space="preserve">C153522624</t>
  </si>
  <si>
    <t xml:space="preserve">龙中</t>
  </si>
  <si>
    <t xml:space="preserve">寨塘</t>
  </si>
  <si>
    <r>
      <rPr>
        <sz val="10"/>
        <rFont val="Noto Sans"/>
        <family val="2"/>
      </rPr>
      <t xml:space="preserve">寨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棉花地</t>
    </r>
  </si>
  <si>
    <t xml:space="preserve">C154522624</t>
  </si>
  <si>
    <t xml:space="preserve">棉花地</t>
  </si>
  <si>
    <r>
      <rPr>
        <sz val="10"/>
        <rFont val="Noto Sans"/>
        <family val="2"/>
      </rPr>
      <t xml:space="preserve">坳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丫沟</t>
    </r>
  </si>
  <si>
    <t xml:space="preserve">C155522624</t>
  </si>
  <si>
    <t xml:space="preserve">老丫沟</t>
  </si>
  <si>
    <r>
      <rPr>
        <sz val="10"/>
        <rFont val="Noto Sans"/>
        <family val="2"/>
      </rPr>
      <t xml:space="preserve">稿雪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古</t>
    </r>
  </si>
  <si>
    <t xml:space="preserve">C156522624</t>
  </si>
  <si>
    <t xml:space="preserve">稿雪坳</t>
  </si>
  <si>
    <t xml:space="preserve">桐古</t>
  </si>
  <si>
    <r>
      <rPr>
        <sz val="10"/>
        <rFont val="Noto Sans"/>
        <family val="2"/>
      </rPr>
      <t xml:space="preserve">六根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马</t>
    </r>
  </si>
  <si>
    <t xml:space="preserve">C157522624</t>
  </si>
  <si>
    <t xml:space="preserve">六根塘</t>
  </si>
  <si>
    <t xml:space="preserve">桃马</t>
  </si>
  <si>
    <r>
      <rPr>
        <sz val="10"/>
        <rFont val="Noto Sans"/>
        <family val="2"/>
      </rPr>
      <t xml:space="preserve">绞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应溪</t>
    </r>
  </si>
  <si>
    <t xml:space="preserve">C158522624</t>
  </si>
  <si>
    <t xml:space="preserve">贵应溪</t>
  </si>
  <si>
    <r>
      <rPr>
        <sz val="10"/>
        <rFont val="Noto Sans"/>
        <family val="2"/>
      </rPr>
      <t xml:space="preserve">沟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邦沟</t>
    </r>
  </si>
  <si>
    <t xml:space="preserve">C159522624</t>
  </si>
  <si>
    <t xml:space="preserve">排邦沟</t>
  </si>
  <si>
    <r>
      <rPr>
        <sz val="10"/>
        <rFont val="Noto Sans"/>
        <family val="2"/>
      </rPr>
      <t xml:space="preserve">绞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榜坡</t>
    </r>
  </si>
  <si>
    <t xml:space="preserve">C160522624</t>
  </si>
  <si>
    <t xml:space="preserve">大榜坡</t>
  </si>
  <si>
    <r>
      <rPr>
        <sz val="10"/>
        <rFont val="Noto Sans"/>
        <family val="2"/>
      </rPr>
      <t xml:space="preserve">寨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坡</t>
    </r>
  </si>
  <si>
    <t xml:space="preserve">C215522624</t>
  </si>
  <si>
    <r>
      <rPr>
        <sz val="10"/>
        <rFont val="Noto Sans"/>
        <family val="2"/>
      </rPr>
      <t xml:space="preserve">寨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来沟</t>
    </r>
  </si>
  <si>
    <t xml:space="preserve">C216522624</t>
  </si>
  <si>
    <t xml:space="preserve">干来沟</t>
  </si>
  <si>
    <r>
      <rPr>
        <sz val="10"/>
        <rFont val="Noto Sans"/>
        <family val="2"/>
      </rPr>
      <t xml:space="preserve">小台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家</t>
    </r>
  </si>
  <si>
    <t xml:space="preserve">C271522624</t>
  </si>
  <si>
    <t xml:space="preserve">G320</t>
  </si>
  <si>
    <t xml:space="preserve">曹家</t>
  </si>
  <si>
    <t xml:space="preserve">小台烈</t>
  </si>
  <si>
    <r>
      <rPr>
        <sz val="10"/>
        <rFont val="Noto Sans"/>
        <family val="2"/>
      </rPr>
      <t xml:space="preserve">对门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台烈小学</t>
    </r>
  </si>
  <si>
    <t xml:space="preserve">C316522624</t>
  </si>
  <si>
    <t xml:space="preserve">台烈小学</t>
  </si>
  <si>
    <r>
      <rPr>
        <sz val="10"/>
        <rFont val="Noto Sans"/>
        <family val="2"/>
      </rPr>
      <t xml:space="preserve">寨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水寨</t>
    </r>
  </si>
  <si>
    <t xml:space="preserve">C323522624</t>
  </si>
  <si>
    <t xml:space="preserve">冷水寨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组</t>
    </r>
  </si>
  <si>
    <t xml:space="preserve">C356522624</t>
  </si>
  <si>
    <t xml:space="preserve">八组</t>
  </si>
  <si>
    <r>
      <rPr>
        <sz val="10"/>
        <rFont val="Noto Sans"/>
        <family val="2"/>
      </rPr>
      <t xml:space="preserve">下东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岔路口</t>
    </r>
  </si>
  <si>
    <t xml:space="preserve">C357522624</t>
  </si>
  <si>
    <t xml:space="preserve">下东河</t>
  </si>
  <si>
    <r>
      <rPr>
        <sz val="10"/>
        <rFont val="Noto Sans"/>
        <family val="2"/>
      </rPr>
      <t xml:space="preserve">冷水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水寨坳</t>
    </r>
  </si>
  <si>
    <t xml:space="preserve">C398522624</t>
  </si>
  <si>
    <t xml:space="preserve">冷水寨坳</t>
  </si>
  <si>
    <r>
      <rPr>
        <sz val="10"/>
        <rFont val="Noto Sans"/>
        <family val="2"/>
      </rPr>
      <t xml:space="preserve">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家</t>
    </r>
  </si>
  <si>
    <t xml:space="preserve">C401522624</t>
  </si>
  <si>
    <t xml:space="preserve">林场</t>
  </si>
  <si>
    <r>
      <rPr>
        <sz val="10"/>
        <rFont val="Noto Sans"/>
        <family val="2"/>
      </rPr>
      <t xml:space="preserve">曹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寨</t>
    </r>
  </si>
  <si>
    <t xml:space="preserve">C402522624</t>
  </si>
  <si>
    <r>
      <rPr>
        <sz val="10"/>
        <rFont val="Noto Sans"/>
        <family val="2"/>
      </rPr>
      <t xml:space="preserve">曹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寨</t>
    </r>
  </si>
  <si>
    <t xml:space="preserve">C403522624</t>
  </si>
  <si>
    <r>
      <rPr>
        <sz val="10"/>
        <rFont val="Noto Sans"/>
        <family val="2"/>
      </rPr>
      <t xml:space="preserve">冷水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寨</t>
    </r>
  </si>
  <si>
    <t xml:space="preserve">C421522624</t>
  </si>
  <si>
    <r>
      <rPr>
        <sz val="10"/>
        <rFont val="Noto Sans"/>
        <family val="2"/>
      </rPr>
      <t xml:space="preserve">观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颇洞</t>
    </r>
  </si>
  <si>
    <t xml:space="preserve">C449522624</t>
  </si>
  <si>
    <t xml:space="preserve">观光园</t>
  </si>
  <si>
    <r>
      <rPr>
        <sz val="10"/>
        <rFont val="Noto Sans"/>
        <family val="2"/>
      </rPr>
      <t xml:space="preserve">桥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颇洞</t>
    </r>
  </si>
  <si>
    <t xml:space="preserve">C451522624</t>
  </si>
  <si>
    <t xml:space="preserve">杀人湾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水</t>
    </r>
  </si>
  <si>
    <t xml:space="preserve">C455522624</t>
  </si>
  <si>
    <t xml:space="preserve">转水</t>
  </si>
  <si>
    <r>
      <rPr>
        <sz val="10"/>
        <rFont val="Noto Sans"/>
        <family val="2"/>
      </rPr>
      <t xml:space="preserve">农业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塘</t>
    </r>
  </si>
  <si>
    <t xml:space="preserve">C458522624</t>
  </si>
  <si>
    <t xml:space="preserve">农业园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头小学</t>
    </r>
  </si>
  <si>
    <t xml:space="preserve">C465522624</t>
  </si>
  <si>
    <t xml:space="preserve">寨头小学</t>
  </si>
  <si>
    <r>
      <rPr>
        <sz val="10"/>
        <rFont val="Noto Sans"/>
        <family val="2"/>
      </rPr>
      <t xml:space="preserve">颇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喜</t>
    </r>
  </si>
  <si>
    <t xml:space="preserve">C477522624</t>
  </si>
  <si>
    <t xml:space="preserve">龙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蒲</t>
    </r>
  </si>
  <si>
    <t xml:space="preserve">C483522624</t>
  </si>
  <si>
    <t xml:space="preserve">苗蒲</t>
  </si>
  <si>
    <r>
      <rPr>
        <sz val="10"/>
        <rFont val="Noto Sans"/>
        <family val="2"/>
      </rPr>
      <t xml:space="preserve">篮莓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边</t>
    </r>
  </si>
  <si>
    <t xml:space="preserve">C488522624</t>
  </si>
  <si>
    <t xml:space="preserve">篮莓基地</t>
  </si>
  <si>
    <t xml:space="preserve">河边</t>
  </si>
  <si>
    <r>
      <rPr>
        <sz val="10"/>
        <rFont val="Noto Sans"/>
        <family val="2"/>
      </rPr>
      <t xml:space="preserve">果蔬大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葡萄基地</t>
    </r>
  </si>
  <si>
    <t xml:space="preserve">C489522624</t>
  </si>
  <si>
    <t xml:space="preserve">果蔬大棚</t>
  </si>
  <si>
    <t xml:space="preserve">葡萄基地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坪村</t>
    </r>
  </si>
  <si>
    <t xml:space="preserve">C504522624</t>
  </si>
  <si>
    <t xml:space="preserve">石坪</t>
  </si>
  <si>
    <t xml:space="preserve">石坪村</t>
  </si>
  <si>
    <r>
      <rPr>
        <sz val="10"/>
        <rFont val="Noto Sans"/>
        <family val="2"/>
      </rPr>
      <t xml:space="preserve">欧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很兴</t>
    </r>
  </si>
  <si>
    <t xml:space="preserve">C534522624</t>
  </si>
  <si>
    <t xml:space="preserve">欧拢</t>
  </si>
  <si>
    <t xml:space="preserve">很兴</t>
  </si>
  <si>
    <t xml:space="preserve">台烈蓝莓基地</t>
  </si>
  <si>
    <t xml:space="preserve">C535522624</t>
  </si>
  <si>
    <t xml:space="preserve">基地</t>
  </si>
  <si>
    <r>
      <rPr>
        <sz val="10"/>
        <rFont val="Noto Sans"/>
        <family val="2"/>
      </rPr>
      <t xml:space="preserve">很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浪</t>
    </r>
  </si>
  <si>
    <t xml:space="preserve">C536522624</t>
  </si>
  <si>
    <t xml:space="preserve">排浪</t>
  </si>
  <si>
    <r>
      <rPr>
        <sz val="10"/>
        <rFont val="Noto Sans"/>
        <family val="2"/>
      </rPr>
      <t xml:space="preserve">排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拢</t>
    </r>
  </si>
  <si>
    <t xml:space="preserve">C537522624</t>
  </si>
  <si>
    <r>
      <rPr>
        <sz val="10"/>
        <rFont val="Noto Sans"/>
        <family val="2"/>
      </rPr>
      <t xml:space="preserve">欧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头</t>
    </r>
  </si>
  <si>
    <t xml:space="preserve">C538522624</t>
  </si>
  <si>
    <r>
      <rPr>
        <sz val="10"/>
        <rFont val="Noto Sans"/>
        <family val="2"/>
      </rPr>
      <t xml:space="preserve">金昌沟水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坝脚</t>
    </r>
  </si>
  <si>
    <t xml:space="preserve">C554522624</t>
  </si>
  <si>
    <t xml:space="preserve">金昌沟水库</t>
  </si>
  <si>
    <t xml:space="preserve">坝脚</t>
  </si>
  <si>
    <r>
      <rPr>
        <sz val="10"/>
        <rFont val="Noto Sans"/>
        <family val="2"/>
      </rPr>
      <t xml:space="preserve">下龙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寨组</t>
    </r>
  </si>
  <si>
    <t xml:space="preserve">W017522624</t>
  </si>
  <si>
    <t xml:space="preserve">下龙喜</t>
  </si>
  <si>
    <r>
      <rPr>
        <sz val="10"/>
        <rFont val="Noto Sans"/>
        <family val="2"/>
      </rPr>
      <t xml:space="preserve">棉花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榜坡</t>
    </r>
  </si>
  <si>
    <t xml:space="preserve">W01D522624</t>
  </si>
  <si>
    <t xml:space="preserve">W308522624</t>
  </si>
  <si>
    <r>
      <rPr>
        <sz val="10"/>
        <rFont val="Noto Sans"/>
        <family val="2"/>
      </rPr>
      <t xml:space="preserve">含在贵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岩村道上</t>
    </r>
    <r>
      <rPr>
        <sz val="10"/>
        <rFont val="宋体"/>
        <family val="0"/>
        <charset val="134"/>
      </rPr>
      <t xml:space="preserve">1.25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百仲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尾坡</t>
    </r>
  </si>
  <si>
    <t xml:space="preserve">W187522624</t>
  </si>
  <si>
    <t xml:space="preserve">百仲组</t>
  </si>
  <si>
    <t xml:space="preserve">牛尾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：</t>
    </r>
  </si>
  <si>
    <t xml:space="preserve">    责任单位：良上镇人民政府</t>
  </si>
  <si>
    <r>
      <rPr>
        <sz val="10"/>
        <rFont val="Noto Sans"/>
        <family val="2"/>
      </rPr>
      <t xml:space="preserve">顺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兴</t>
    </r>
  </si>
  <si>
    <t xml:space="preserve">Y012522624</t>
  </si>
  <si>
    <r>
      <rPr>
        <sz val="10"/>
        <rFont val="宋体"/>
        <family val="0"/>
        <charset val="134"/>
      </rPr>
      <t xml:space="preserve">2.231</t>
    </r>
    <r>
      <rPr>
        <sz val="10"/>
        <rFont val="Noto Sans"/>
        <family val="2"/>
      </rPr>
      <t xml:space="preserve">公里</t>
    </r>
  </si>
  <si>
    <t xml:space="preserve">茅草坳</t>
  </si>
  <si>
    <t xml:space="preserve">岑兴</t>
  </si>
  <si>
    <t xml:space="preserve">刘家坟</t>
  </si>
  <si>
    <t xml:space="preserve">白眉</t>
  </si>
  <si>
    <r>
      <rPr>
        <sz val="10"/>
        <rFont val="Noto Sans"/>
        <family val="2"/>
      </rPr>
      <t xml:space="preserve">稿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榜</t>
    </r>
  </si>
  <si>
    <t xml:space="preserve">Y023522624</t>
  </si>
  <si>
    <t xml:space="preserve">稿白沟</t>
  </si>
  <si>
    <t xml:space="preserve">虎冲</t>
  </si>
  <si>
    <t xml:space="preserve">雅中、贵溪</t>
  </si>
  <si>
    <r>
      <rPr>
        <sz val="10"/>
        <rFont val="Noto Sans"/>
        <family val="2"/>
      </rPr>
      <t xml:space="preserve">朝阳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柳</t>
    </r>
  </si>
  <si>
    <t xml:space="preserve">Y037522624</t>
  </si>
  <si>
    <t xml:space="preserve">朝阳寨</t>
  </si>
  <si>
    <t xml:space="preserve">报柳</t>
  </si>
  <si>
    <t xml:space="preserve">桐合</t>
  </si>
  <si>
    <r>
      <rPr>
        <sz val="10"/>
        <rFont val="Noto Sans"/>
        <family val="2"/>
      </rPr>
      <t xml:space="preserve">展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田坝</t>
    </r>
  </si>
  <si>
    <t xml:space="preserve">Y040522624</t>
  </si>
  <si>
    <t xml:space="preserve">稿米</t>
  </si>
  <si>
    <t xml:space="preserve">大田坝</t>
  </si>
  <si>
    <r>
      <rPr>
        <sz val="10"/>
        <rFont val="Noto Sans"/>
        <family val="2"/>
      </rPr>
      <t xml:space="preserve">石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槐</t>
    </r>
  </si>
  <si>
    <t xml:space="preserve">C018522624</t>
  </si>
  <si>
    <t xml:space="preserve">贵槐</t>
  </si>
  <si>
    <r>
      <rPr>
        <sz val="10"/>
        <rFont val="Noto Sans"/>
        <family val="2"/>
      </rPr>
      <t xml:space="preserve">枫水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矮子菜</t>
    </r>
  </si>
  <si>
    <t xml:space="preserve">C112522624</t>
  </si>
  <si>
    <t xml:space="preserve">枫水坡</t>
  </si>
  <si>
    <t xml:space="preserve">矮子菜</t>
  </si>
  <si>
    <t xml:space="preserve">贵溪</t>
  </si>
  <si>
    <r>
      <rPr>
        <sz val="10"/>
        <rFont val="Noto Sans"/>
        <family val="2"/>
      </rPr>
      <t xml:space="preserve">稿米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秋梨基地</t>
    </r>
  </si>
  <si>
    <t xml:space="preserve">C122522624</t>
  </si>
  <si>
    <t xml:space="preserve">稿米坳</t>
  </si>
  <si>
    <t xml:space="preserve">金秋梨基地</t>
  </si>
  <si>
    <r>
      <rPr>
        <sz val="10"/>
        <rFont val="Noto Sans"/>
        <family val="2"/>
      </rPr>
      <t xml:space="preserve">清水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稿白</t>
    </r>
  </si>
  <si>
    <t xml:space="preserve">C190522624</t>
  </si>
  <si>
    <r>
      <rPr>
        <sz val="10"/>
        <rFont val="Noto Sans"/>
        <family val="2"/>
      </rPr>
      <t xml:space="preserve">枫水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九年</t>
    </r>
  </si>
  <si>
    <t xml:space="preserve">C197522624</t>
  </si>
  <si>
    <t xml:space="preserve">贵九年</t>
  </si>
  <si>
    <r>
      <rPr>
        <sz val="10"/>
        <rFont val="Noto Sans"/>
        <family val="2"/>
      </rPr>
      <t xml:space="preserve">平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小</t>
    </r>
  </si>
  <si>
    <t xml:space="preserve">C200522624</t>
  </si>
  <si>
    <t xml:space="preserve">平寨</t>
  </si>
  <si>
    <t xml:space="preserve">乌小</t>
  </si>
  <si>
    <r>
      <rPr>
        <sz val="10"/>
        <rFont val="Noto Sans"/>
        <family val="2"/>
      </rPr>
      <t xml:space="preserve">龙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溪</t>
    </r>
  </si>
  <si>
    <t xml:space="preserve">C202522624</t>
  </si>
  <si>
    <t xml:space="preserve">南溪</t>
  </si>
  <si>
    <r>
      <rPr>
        <sz val="10"/>
        <rFont val="Noto Sans"/>
        <family val="2"/>
      </rPr>
      <t xml:space="preserve">小巴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往</t>
    </r>
  </si>
  <si>
    <t xml:space="preserve">C203522624</t>
  </si>
  <si>
    <t xml:space="preserve">小巴冶</t>
  </si>
  <si>
    <t xml:space="preserve">寨往</t>
  </si>
  <si>
    <r>
      <rPr>
        <sz val="10"/>
        <rFont val="Noto Sans"/>
        <family val="2"/>
      </rPr>
      <t xml:space="preserve">稿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塘</t>
    </r>
  </si>
  <si>
    <t xml:space="preserve">C204522624</t>
  </si>
  <si>
    <t xml:space="preserve">稿桥</t>
  </si>
  <si>
    <t xml:space="preserve">稿桥、龙塘</t>
  </si>
  <si>
    <r>
      <rPr>
        <sz val="10"/>
        <rFont val="Noto Sans"/>
        <family val="2"/>
      </rPr>
      <t xml:space="preserve">高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斩牛坡</t>
    </r>
  </si>
  <si>
    <t xml:space="preserve">C209522624</t>
  </si>
  <si>
    <t xml:space="preserve">斩牛坡</t>
  </si>
  <si>
    <r>
      <rPr>
        <sz val="10"/>
        <rFont val="Noto Sans"/>
        <family val="2"/>
      </rPr>
      <t xml:space="preserve">白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桥</t>
    </r>
  </si>
  <si>
    <t xml:space="preserve">C317522624</t>
  </si>
  <si>
    <t xml:space="preserve">江桥</t>
  </si>
  <si>
    <r>
      <rPr>
        <sz val="10"/>
        <rFont val="Noto Sans"/>
        <family val="2"/>
      </rPr>
      <t xml:space="preserve">雅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山</t>
    </r>
  </si>
  <si>
    <t xml:space="preserve">C319522624</t>
  </si>
  <si>
    <t xml:space="preserve">雅中</t>
  </si>
  <si>
    <t xml:space="preserve">后山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角溪</t>
    </r>
  </si>
  <si>
    <t xml:space="preserve">C365522624</t>
  </si>
  <si>
    <t xml:space="preserve">羊角溪</t>
  </si>
  <si>
    <r>
      <rPr>
        <sz val="10"/>
        <rFont val="Noto Sans"/>
        <family val="2"/>
      </rPr>
      <t xml:space="preserve">羊角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朋</t>
    </r>
  </si>
  <si>
    <t xml:space="preserve">C366522624</t>
  </si>
  <si>
    <t xml:space="preserve">平朋</t>
  </si>
  <si>
    <r>
      <rPr>
        <sz val="10"/>
        <rFont val="Noto Sans"/>
        <family val="2"/>
      </rPr>
      <t xml:space="preserve">岑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门</t>
    </r>
  </si>
  <si>
    <t xml:space="preserve">C367522624</t>
  </si>
  <si>
    <t xml:space="preserve">岩门</t>
  </si>
  <si>
    <r>
      <rPr>
        <sz val="10"/>
        <rFont val="Noto Sans"/>
        <family val="2"/>
      </rPr>
      <t xml:space="preserve">雅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寨</t>
    </r>
  </si>
  <si>
    <t xml:space="preserve">C399522624</t>
  </si>
  <si>
    <r>
      <rPr>
        <sz val="10"/>
        <rFont val="Noto Sans"/>
        <family val="2"/>
      </rPr>
      <t xml:space="preserve">良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寨</t>
    </r>
  </si>
  <si>
    <t xml:space="preserve">C424522624</t>
  </si>
  <si>
    <r>
      <rPr>
        <sz val="10"/>
        <rFont val="Noto Sans"/>
        <family val="2"/>
      </rPr>
      <t xml:space="preserve">土地塘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塘</t>
    </r>
  </si>
  <si>
    <t xml:space="preserve">C438522624</t>
  </si>
  <si>
    <t xml:space="preserve">土地塘桥</t>
  </si>
  <si>
    <r>
      <rPr>
        <sz val="10"/>
        <rFont val="Noto Sans"/>
        <family val="2"/>
      </rPr>
      <t xml:space="preserve">晒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溪</t>
    </r>
  </si>
  <si>
    <t xml:space="preserve">C470522624</t>
  </si>
  <si>
    <t xml:space="preserve">晒岑</t>
  </si>
  <si>
    <r>
      <rPr>
        <sz val="10"/>
        <rFont val="Noto Sans"/>
        <family val="2"/>
      </rPr>
      <t xml:space="preserve">巴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剑河交界</t>
    </r>
  </si>
  <si>
    <t xml:space="preserve">C484522624</t>
  </si>
  <si>
    <t xml:space="preserve">巴冶</t>
  </si>
  <si>
    <t xml:space="preserve">剑河交界</t>
  </si>
  <si>
    <t xml:space="preserve">中坪</t>
  </si>
  <si>
    <r>
      <rPr>
        <sz val="10"/>
        <rFont val="Noto Sans"/>
        <family val="2"/>
      </rPr>
      <t xml:space="preserve">村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家院</t>
    </r>
  </si>
  <si>
    <t xml:space="preserve">C523522624</t>
  </si>
  <si>
    <t xml:space="preserve">黄家院</t>
  </si>
  <si>
    <r>
      <rPr>
        <sz val="10"/>
        <rFont val="Noto Sans"/>
        <family val="2"/>
      </rPr>
      <t xml:space="preserve">安碑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板桥</t>
    </r>
  </si>
  <si>
    <t xml:space="preserve">C549522624</t>
  </si>
  <si>
    <t xml:space="preserve">安碑坳</t>
  </si>
  <si>
    <t xml:space="preserve">石板桥</t>
  </si>
  <si>
    <r>
      <rPr>
        <sz val="10"/>
        <rFont val="Noto Sans"/>
        <family val="2"/>
      </rPr>
      <t xml:space="preserve">稿米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寨</t>
    </r>
  </si>
  <si>
    <t xml:space="preserve">C550522624</t>
  </si>
  <si>
    <t xml:space="preserve">米坳坳</t>
  </si>
  <si>
    <r>
      <rPr>
        <sz val="10"/>
        <rFont val="Noto Sans"/>
        <family val="2"/>
      </rPr>
      <t xml:space="preserve">岑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蜜蜂基地</t>
    </r>
  </si>
  <si>
    <t xml:space="preserve">C552522624</t>
  </si>
  <si>
    <t xml:space="preserve">养蜜蜂基地</t>
  </si>
  <si>
    <r>
      <rPr>
        <sz val="10"/>
        <rFont val="Noto Sans"/>
        <family val="2"/>
      </rPr>
      <t xml:space="preserve">贵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平寨</t>
    </r>
  </si>
  <si>
    <t xml:space="preserve">C553522624</t>
  </si>
  <si>
    <t xml:space="preserve">和平寨</t>
  </si>
  <si>
    <r>
      <rPr>
        <sz val="10"/>
        <rFont val="Noto Sans"/>
        <family val="2"/>
      </rPr>
      <t xml:space="preserve">柳发大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寨</t>
    </r>
  </si>
  <si>
    <t xml:space="preserve">W02D522624</t>
  </si>
  <si>
    <t xml:space="preserve">柳发大寨</t>
  </si>
  <si>
    <r>
      <rPr>
        <sz val="10"/>
        <rFont val="Noto Sans"/>
        <family val="2"/>
      </rPr>
      <t xml:space="preserve">云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家院</t>
    </r>
  </si>
  <si>
    <t xml:space="preserve">W02F522624</t>
  </si>
  <si>
    <r>
      <rPr>
        <sz val="10"/>
        <rFont val="Noto Sans"/>
        <family val="2"/>
      </rPr>
      <t xml:space="preserve">报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冲</t>
    </r>
  </si>
  <si>
    <t xml:space="preserve">W030522624</t>
  </si>
  <si>
    <t xml:space="preserve">横冲</t>
  </si>
  <si>
    <r>
      <rPr>
        <sz val="10"/>
        <rFont val="Noto Sans"/>
        <family val="2"/>
      </rPr>
      <t xml:space="preserve">含在黄家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冲村道上</t>
    </r>
    <r>
      <rPr>
        <sz val="10"/>
        <rFont val="宋体"/>
        <family val="0"/>
        <charset val="134"/>
      </rPr>
      <t xml:space="preserve">3.33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贵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翁</t>
    </r>
  </si>
  <si>
    <t xml:space="preserve">W02C522624</t>
  </si>
  <si>
    <t xml:space="preserve">白翁</t>
  </si>
  <si>
    <r>
      <rPr>
        <sz val="10"/>
        <rFont val="Noto Sans"/>
        <family val="2"/>
      </rPr>
      <t xml:space="preserve">岑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故板</t>
    </r>
  </si>
  <si>
    <t xml:space="preserve">W141522624</t>
  </si>
  <si>
    <t xml:space="preserve">故板</t>
  </si>
  <si>
    <r>
      <rPr>
        <sz val="10"/>
        <rFont val="Noto Sans"/>
        <family val="2"/>
      </rPr>
      <t xml:space="preserve">高马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溪</t>
    </r>
  </si>
  <si>
    <t xml:space="preserve">W118522624</t>
  </si>
  <si>
    <t xml:space="preserve">高马溪</t>
  </si>
  <si>
    <r>
      <rPr>
        <sz val="10"/>
        <rFont val="Noto Sans"/>
        <family val="2"/>
      </rPr>
      <t xml:space="preserve">含在羊角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朋村道上</t>
    </r>
    <r>
      <rPr>
        <sz val="10"/>
        <rFont val="宋体"/>
        <family val="0"/>
        <charset val="134"/>
      </rPr>
      <t xml:space="preserve">1.64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大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角溪</t>
    </r>
  </si>
  <si>
    <t xml:space="preserve">W117522624</t>
  </si>
  <si>
    <r>
      <rPr>
        <sz val="10"/>
        <rFont val="Noto Sans"/>
        <family val="2"/>
      </rPr>
      <t xml:space="preserve">含在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角溪村道上</t>
    </r>
    <r>
      <rPr>
        <sz val="10"/>
        <rFont val="宋体"/>
        <family val="0"/>
        <charset val="134"/>
      </rPr>
      <t xml:space="preserve">0.269</t>
    </r>
    <r>
      <rPr>
        <sz val="10"/>
        <rFont val="Noto Sans"/>
        <family val="2"/>
      </rPr>
      <t xml:space="preserve">公里</t>
    </r>
  </si>
  <si>
    <t xml:space="preserve">W320522624</t>
  </si>
  <si>
    <t xml:space="preserve">展鹏</t>
  </si>
  <si>
    <r>
      <rPr>
        <sz val="10"/>
        <rFont val="Noto Sans"/>
        <family val="2"/>
      </rPr>
      <t xml:space="preserve">含在展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田坝村道上</t>
    </r>
    <r>
      <rPr>
        <sz val="10"/>
        <rFont val="宋体"/>
        <family val="0"/>
        <charset val="134"/>
      </rPr>
      <t xml:space="preserve">7.27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长良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寨</t>
    </r>
  </si>
  <si>
    <t xml:space="preserve">W032522624</t>
  </si>
  <si>
    <t xml:space="preserve">长良公路</t>
  </si>
  <si>
    <r>
      <rPr>
        <sz val="10"/>
        <rFont val="Noto Sans"/>
        <family val="2"/>
      </rPr>
      <t xml:space="preserve">刘家屋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山坡</t>
    </r>
  </si>
  <si>
    <t xml:space="preserve">W116522624</t>
  </si>
  <si>
    <t xml:space="preserve">刘家屋基</t>
  </si>
  <si>
    <t xml:space="preserve">老山坡</t>
  </si>
  <si>
    <r>
      <rPr>
        <sz val="10"/>
        <rFont val="Noto Sans"/>
        <family val="2"/>
      </rPr>
      <t xml:space="preserve">下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告</t>
    </r>
  </si>
  <si>
    <t xml:space="preserve">W02E522624</t>
  </si>
  <si>
    <t xml:space="preserve">寨告</t>
  </si>
  <si>
    <r>
      <rPr>
        <sz val="10"/>
        <rFont val="Noto Sans"/>
        <family val="2"/>
      </rPr>
      <t xml:space="preserve">含在良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寨村道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雅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冲坝</t>
    </r>
  </si>
  <si>
    <t xml:space="preserve">W319522624</t>
  </si>
  <si>
    <t xml:space="preserve">九冲坝</t>
  </si>
  <si>
    <r>
      <rPr>
        <sz val="10"/>
        <rFont val="Noto Sans"/>
        <family val="2"/>
      </rPr>
      <t xml:space="preserve">含在雅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山村道上</t>
    </r>
    <r>
      <rPr>
        <sz val="10"/>
        <rFont val="宋体"/>
        <family val="0"/>
        <charset val="134"/>
      </rPr>
      <t xml:space="preserve">1.37</t>
    </r>
    <r>
      <rPr>
        <sz val="1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：</t>
    </r>
  </si>
  <si>
    <t xml:space="preserve">   责任单位：雪洞镇人民政府</t>
  </si>
  <si>
    <r>
      <rPr>
        <sz val="10"/>
        <rFont val="Noto Sans"/>
        <family val="2"/>
      </rPr>
      <t xml:space="preserve">半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塘</t>
    </r>
  </si>
  <si>
    <t xml:space="preserve">Y002522624</t>
  </si>
  <si>
    <t xml:space="preserve">大塘</t>
  </si>
  <si>
    <r>
      <rPr>
        <sz val="10"/>
        <rFont val="Noto Sans"/>
        <family val="2"/>
      </rPr>
      <t xml:space="preserve">雪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仙</t>
    </r>
  </si>
  <si>
    <t xml:space="preserve">Y005522624</t>
  </si>
  <si>
    <t xml:space="preserve">巴仙</t>
  </si>
  <si>
    <r>
      <rPr>
        <sz val="10"/>
        <rFont val="Noto Sans"/>
        <family val="2"/>
      </rPr>
      <t xml:space="preserve">瓦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主</t>
    </r>
  </si>
  <si>
    <t xml:space="preserve">Y007522624</t>
  </si>
  <si>
    <r>
      <rPr>
        <sz val="10"/>
        <rFont val="宋体"/>
        <family val="0"/>
        <charset val="134"/>
      </rPr>
      <t xml:space="preserve">5.79</t>
    </r>
    <r>
      <rPr>
        <sz val="10"/>
        <rFont val="Noto Sans"/>
        <family val="2"/>
      </rPr>
      <t xml:space="preserve">公里</t>
    </r>
  </si>
  <si>
    <t xml:space="preserve">民主</t>
  </si>
  <si>
    <r>
      <rPr>
        <sz val="10"/>
        <rFont val="Noto Sans"/>
        <family val="2"/>
      </rPr>
      <t xml:space="preserve">普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家</t>
    </r>
  </si>
  <si>
    <t xml:space="preserve">Y025522624</t>
  </si>
  <si>
    <t xml:space="preserve">洞阳</t>
  </si>
  <si>
    <t xml:space="preserve">普及、洞阳</t>
  </si>
  <si>
    <r>
      <rPr>
        <sz val="10"/>
        <rFont val="Noto Sans"/>
        <family val="2"/>
      </rPr>
      <t xml:space="preserve">高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龙</t>
    </r>
  </si>
  <si>
    <t xml:space="preserve">Y026522624</t>
  </si>
  <si>
    <t xml:space="preserve">高腮</t>
  </si>
  <si>
    <t xml:space="preserve">塘龙</t>
  </si>
  <si>
    <t xml:space="preserve">民主、岩门</t>
  </si>
  <si>
    <r>
      <rPr>
        <sz val="10"/>
        <rFont val="Noto Sans"/>
        <family val="2"/>
      </rPr>
      <t xml:space="preserve">大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海</t>
    </r>
  </si>
  <si>
    <t xml:space="preserve">Y027522624</t>
  </si>
  <si>
    <t xml:space="preserve">大元</t>
  </si>
  <si>
    <t xml:space="preserve">大元、黄海</t>
  </si>
  <si>
    <r>
      <rPr>
        <sz val="10"/>
        <rFont val="Noto Sans"/>
        <family val="2"/>
      </rPr>
      <t xml:space="preserve">雪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上</t>
    </r>
  </si>
  <si>
    <t xml:space="preserve">Y048522624</t>
  </si>
  <si>
    <t xml:space="preserve">雪洞、巴仙</t>
  </si>
  <si>
    <r>
      <rPr>
        <sz val="10"/>
        <rFont val="Noto Sans"/>
        <family val="2"/>
      </rPr>
      <t xml:space="preserve">海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新</t>
    </r>
  </si>
  <si>
    <t xml:space="preserve">C017522624</t>
  </si>
  <si>
    <t xml:space="preserve">小新</t>
  </si>
  <si>
    <r>
      <rPr>
        <sz val="10"/>
        <rFont val="Noto Sans"/>
        <family val="2"/>
      </rPr>
      <t xml:space="preserve">雪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哨坡</t>
    </r>
  </si>
  <si>
    <t xml:space="preserve">C056522624</t>
  </si>
  <si>
    <r>
      <rPr>
        <sz val="10"/>
        <rFont val="Noto Sans"/>
        <family val="2"/>
      </rPr>
      <t xml:space="preserve">半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皮地</t>
    </r>
  </si>
  <si>
    <t xml:space="preserve">C104522624</t>
  </si>
  <si>
    <t xml:space="preserve">牛皮地</t>
  </si>
  <si>
    <t xml:space="preserve">桃溪</t>
  </si>
  <si>
    <t xml:space="preserve">半坡、大寨、桃溪</t>
  </si>
  <si>
    <r>
      <rPr>
        <sz val="10"/>
        <rFont val="Noto Sans"/>
        <family val="2"/>
      </rPr>
      <t xml:space="preserve">雪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寨</t>
    </r>
  </si>
  <si>
    <t xml:space="preserve">C151522624</t>
  </si>
  <si>
    <r>
      <rPr>
        <sz val="10"/>
        <rFont val="Noto Sans"/>
        <family val="2"/>
      </rPr>
      <t xml:space="preserve">斜济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坡</t>
    </r>
  </si>
  <si>
    <t xml:space="preserve">C167522624</t>
  </si>
  <si>
    <t xml:space="preserve">斜济岩</t>
  </si>
  <si>
    <r>
      <rPr>
        <sz val="10"/>
        <rFont val="Noto Sans"/>
        <family val="2"/>
      </rPr>
      <t xml:space="preserve">巴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架老坡</t>
    </r>
  </si>
  <si>
    <t xml:space="preserve">C174522624</t>
  </si>
  <si>
    <t xml:space="preserve">架老坡</t>
  </si>
  <si>
    <r>
      <rPr>
        <sz val="10"/>
        <rFont val="Noto Sans"/>
        <family val="2"/>
      </rPr>
      <t xml:space="preserve">猪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仙寨</t>
    </r>
  </si>
  <si>
    <t xml:space="preserve">C188522624</t>
  </si>
  <si>
    <t xml:space="preserve">猪场</t>
  </si>
  <si>
    <t xml:space="preserve">巴仙寨</t>
  </si>
  <si>
    <r>
      <rPr>
        <sz val="10"/>
        <rFont val="Noto Sans"/>
        <family val="2"/>
      </rPr>
      <t xml:space="preserve">角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坡</t>
    </r>
  </si>
  <si>
    <t xml:space="preserve">C191522624</t>
  </si>
  <si>
    <t xml:space="preserve">角边</t>
  </si>
  <si>
    <t xml:space="preserve">坪坡</t>
  </si>
  <si>
    <r>
      <rPr>
        <sz val="10"/>
        <rFont val="Noto Sans"/>
        <family val="2"/>
      </rPr>
      <t xml:space="preserve">马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蟒坪</t>
    </r>
  </si>
  <si>
    <t xml:space="preserve">C214522624</t>
  </si>
  <si>
    <t xml:space="preserve">马家沟</t>
  </si>
  <si>
    <t xml:space="preserve">蟒坪</t>
  </si>
  <si>
    <r>
      <rPr>
        <sz val="10"/>
        <rFont val="Noto Sans"/>
        <family val="2"/>
      </rPr>
      <t xml:space="preserve">黄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村委会</t>
    </r>
  </si>
  <si>
    <t xml:space="preserve">C217522624</t>
  </si>
  <si>
    <t xml:space="preserve">黄海</t>
  </si>
  <si>
    <t xml:space="preserve">村委会</t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桃</t>
    </r>
  </si>
  <si>
    <t xml:space="preserve">C228522624</t>
  </si>
  <si>
    <t xml:space="preserve">平桃</t>
  </si>
  <si>
    <r>
      <rPr>
        <sz val="10"/>
        <rFont val="Noto Sans"/>
        <family val="2"/>
      </rPr>
      <t xml:space="preserve">平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秀溪</t>
    </r>
  </si>
  <si>
    <t xml:space="preserve">C229522624</t>
  </si>
  <si>
    <t xml:space="preserve">平关</t>
  </si>
  <si>
    <t xml:space="preserve">贵秀溪</t>
  </si>
  <si>
    <r>
      <rPr>
        <sz val="10"/>
        <rFont val="Noto Sans"/>
        <family val="2"/>
      </rPr>
      <t xml:space="preserve">寨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阳</t>
    </r>
  </si>
  <si>
    <t xml:space="preserve">C241522624</t>
  </si>
  <si>
    <r>
      <rPr>
        <sz val="10"/>
        <rFont val="Noto Sans"/>
        <family val="2"/>
      </rPr>
      <t xml:space="preserve">小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见</t>
    </r>
  </si>
  <si>
    <t xml:space="preserve">C257522624</t>
  </si>
  <si>
    <t xml:space="preserve">相见</t>
  </si>
  <si>
    <r>
      <rPr>
        <sz val="10"/>
        <rFont val="Noto Sans"/>
        <family val="2"/>
      </rPr>
      <t xml:space="preserve">银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犀牛塘</t>
    </r>
  </si>
  <si>
    <t xml:space="preserve">C261522624</t>
  </si>
  <si>
    <t xml:space="preserve">银寨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山</t>
    </r>
  </si>
  <si>
    <t xml:space="preserve">C269522624</t>
  </si>
  <si>
    <t xml:space="preserve">高山</t>
  </si>
  <si>
    <r>
      <rPr>
        <sz val="10"/>
        <rFont val="Noto Sans"/>
        <family val="2"/>
      </rPr>
      <t xml:space="preserve">普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上</t>
    </r>
  </si>
  <si>
    <t xml:space="preserve">C272522624</t>
  </si>
  <si>
    <t xml:space="preserve">普及</t>
  </si>
  <si>
    <r>
      <rPr>
        <sz val="10"/>
        <rFont val="Noto Sans"/>
        <family val="2"/>
      </rPr>
      <t xml:space="preserve">巴仙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塘组</t>
    </r>
  </si>
  <si>
    <t xml:space="preserve">C320522624</t>
  </si>
  <si>
    <t xml:space="preserve">巴仙坳</t>
  </si>
  <si>
    <t xml:space="preserve">大塘组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搞茶</t>
    </r>
  </si>
  <si>
    <t xml:space="preserve">C321522624</t>
  </si>
  <si>
    <t xml:space="preserve">搞茶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阳坡</t>
    </r>
  </si>
  <si>
    <t xml:space="preserve">C322522624</t>
  </si>
  <si>
    <t xml:space="preserve">平阳坡</t>
  </si>
  <si>
    <r>
      <rPr>
        <sz val="10"/>
        <rFont val="Noto Sans"/>
        <family val="2"/>
      </rPr>
      <t xml:space="preserve">小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夹岩</t>
    </r>
  </si>
  <si>
    <t xml:space="preserve">C324522624</t>
  </si>
  <si>
    <t xml:space="preserve">夹岩</t>
  </si>
  <si>
    <r>
      <rPr>
        <sz val="10"/>
        <rFont val="Noto Sans"/>
        <family val="2"/>
      </rPr>
      <t xml:space="preserve">石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枪木塘</t>
    </r>
  </si>
  <si>
    <t xml:space="preserve">C332522624</t>
  </si>
  <si>
    <t xml:space="preserve">石碑</t>
  </si>
  <si>
    <t xml:space="preserve">枪木塘</t>
  </si>
  <si>
    <r>
      <rPr>
        <sz val="10"/>
        <rFont val="Noto Sans"/>
        <family val="2"/>
      </rPr>
      <t xml:space="preserve">石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招</t>
    </r>
  </si>
  <si>
    <t xml:space="preserve">C333522624</t>
  </si>
  <si>
    <t xml:space="preserve">石桥</t>
  </si>
  <si>
    <t xml:space="preserve">三招</t>
  </si>
  <si>
    <r>
      <rPr>
        <sz val="10"/>
        <rFont val="Noto Sans"/>
        <family val="2"/>
      </rPr>
      <t xml:space="preserve">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</t>
    </r>
  </si>
  <si>
    <t xml:space="preserve">C381522624</t>
  </si>
  <si>
    <t xml:space="preserve">平阳</t>
  </si>
  <si>
    <r>
      <rPr>
        <sz val="10"/>
        <rFont val="Noto Sans"/>
        <family val="2"/>
      </rPr>
      <t xml:space="preserve">普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阳坳</t>
    </r>
  </si>
  <si>
    <t xml:space="preserve">C389522624</t>
  </si>
  <si>
    <t xml:space="preserve">洞阳坳</t>
  </si>
  <si>
    <r>
      <rPr>
        <sz val="10"/>
        <rFont val="Noto Sans"/>
        <family val="2"/>
      </rPr>
      <t xml:space="preserve">仙人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家</t>
    </r>
  </si>
  <si>
    <t xml:space="preserve">C390522624</t>
  </si>
  <si>
    <t xml:space="preserve">仙人桥</t>
  </si>
  <si>
    <r>
      <rPr>
        <sz val="10"/>
        <rFont val="Noto Sans"/>
        <family val="2"/>
      </rPr>
      <t xml:space="preserve">加鞭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芭蕉坡</t>
    </r>
  </si>
  <si>
    <t xml:space="preserve">C392522624</t>
  </si>
  <si>
    <t xml:space="preserve">加鞭坳</t>
  </si>
  <si>
    <t xml:space="preserve">芭蕉坡</t>
  </si>
  <si>
    <r>
      <rPr>
        <sz val="10"/>
        <rFont val="Noto Sans"/>
        <family val="2"/>
      </rPr>
      <t xml:space="preserve">深沟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冲</t>
    </r>
  </si>
  <si>
    <t xml:space="preserve">C395522624</t>
  </si>
  <si>
    <t xml:space="preserve">深沟桥</t>
  </si>
  <si>
    <t xml:space="preserve">桥冲口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桥冲</t>
    </r>
  </si>
  <si>
    <t xml:space="preserve">C396522624</t>
  </si>
  <si>
    <t xml:space="preserve">左桥冲</t>
  </si>
  <si>
    <r>
      <rPr>
        <sz val="10"/>
        <rFont val="Noto Sans"/>
        <family val="2"/>
      </rPr>
      <t xml:space="preserve">巴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情界</t>
    </r>
  </si>
  <si>
    <t xml:space="preserve">C430522624</t>
  </si>
  <si>
    <t xml:space="preserve">情界</t>
  </si>
  <si>
    <r>
      <rPr>
        <sz val="10"/>
        <rFont val="Noto Sans"/>
        <family val="2"/>
      </rPr>
      <t xml:space="preserve">岩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下坪</t>
    </r>
  </si>
  <si>
    <t xml:space="preserve">C439522624</t>
  </si>
  <si>
    <t xml:space="preserve">上下坪</t>
  </si>
  <si>
    <r>
      <rPr>
        <sz val="10"/>
        <rFont val="Noto Sans"/>
        <family val="2"/>
      </rPr>
      <t xml:space="preserve">石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背后坡</t>
    </r>
  </si>
  <si>
    <t xml:space="preserve">C460522624</t>
  </si>
  <si>
    <t xml:space="preserve">石万</t>
  </si>
  <si>
    <t xml:space="preserve">背后坡</t>
  </si>
  <si>
    <r>
      <rPr>
        <sz val="10"/>
        <rFont val="Noto Sans"/>
        <family val="2"/>
      </rPr>
      <t xml:space="preserve">界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歌</t>
    </r>
  </si>
  <si>
    <t xml:space="preserve">C461522624</t>
  </si>
  <si>
    <t xml:space="preserve">龙歌</t>
  </si>
  <si>
    <r>
      <rPr>
        <sz val="10"/>
        <rFont val="Noto Sans"/>
        <family val="2"/>
      </rPr>
      <t xml:space="preserve">搞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搞鹏</t>
    </r>
  </si>
  <si>
    <t xml:space="preserve">C462522624</t>
  </si>
  <si>
    <t xml:space="preserve">搞鹏</t>
  </si>
  <si>
    <r>
      <rPr>
        <sz val="10"/>
        <rFont val="Noto Sans"/>
        <family val="2"/>
      </rPr>
      <t xml:space="preserve">搞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少老坡</t>
    </r>
  </si>
  <si>
    <t xml:space="preserve">C463522624</t>
  </si>
  <si>
    <t xml:space="preserve">搞仙</t>
  </si>
  <si>
    <t xml:space="preserve">少老坡</t>
  </si>
  <si>
    <r>
      <rPr>
        <sz val="10"/>
        <rFont val="Noto Sans"/>
        <family val="2"/>
      </rPr>
      <t xml:space="preserve">石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寨</t>
    </r>
  </si>
  <si>
    <t xml:space="preserve">C468522624</t>
  </si>
  <si>
    <t xml:space="preserve">普及林下猴头菇</t>
  </si>
  <si>
    <t xml:space="preserve">C529522624</t>
  </si>
  <si>
    <t xml:space="preserve">雪洞花椒基地</t>
  </si>
  <si>
    <t xml:space="preserve">C531522624</t>
  </si>
  <si>
    <r>
      <rPr>
        <sz val="10"/>
        <rFont val="Noto Sans"/>
        <family val="2"/>
      </rPr>
      <t xml:space="preserve">割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家沟</t>
    </r>
  </si>
  <si>
    <t xml:space="preserve">C559522624</t>
  </si>
  <si>
    <t xml:space="preserve">割北</t>
  </si>
  <si>
    <r>
      <rPr>
        <sz val="10"/>
        <rFont val="Noto Sans"/>
        <family val="2"/>
      </rPr>
      <t xml:space="preserve">河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湾</t>
    </r>
  </si>
  <si>
    <t xml:space="preserve">C560522624</t>
  </si>
  <si>
    <t xml:space="preserve">小湾</t>
  </si>
  <si>
    <t xml:space="preserve">海山</t>
  </si>
  <si>
    <r>
      <rPr>
        <sz val="10"/>
        <rFont val="Noto Sans"/>
        <family val="2"/>
      </rPr>
      <t xml:space="preserve">桃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门</t>
    </r>
  </si>
  <si>
    <t xml:space="preserve">C561522624</t>
  </si>
  <si>
    <r>
      <rPr>
        <sz val="10"/>
        <rFont val="Noto Sans"/>
        <family val="2"/>
      </rPr>
      <t xml:space="preserve">懒板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仙</t>
    </r>
  </si>
  <si>
    <t xml:space="preserve">W086522624</t>
  </si>
  <si>
    <t xml:space="preserve">懒板凳</t>
  </si>
  <si>
    <r>
      <rPr>
        <sz val="10"/>
        <rFont val="Noto Sans"/>
        <family val="2"/>
      </rPr>
      <t xml:space="preserve">含在平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库村道上</t>
    </r>
    <r>
      <rPr>
        <sz val="10"/>
        <rFont val="宋体"/>
        <family val="0"/>
        <charset val="134"/>
      </rPr>
      <t xml:space="preserve">1.70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学校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关寨上</t>
    </r>
  </si>
  <si>
    <t xml:space="preserve">W087522624</t>
  </si>
  <si>
    <t xml:space="preserve">学校边</t>
  </si>
  <si>
    <t xml:space="preserve">平关寨上</t>
  </si>
  <si>
    <r>
      <rPr>
        <sz val="10"/>
        <rFont val="Noto Sans"/>
        <family val="2"/>
      </rPr>
      <t xml:space="preserve">半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脚组</t>
    </r>
  </si>
  <si>
    <t xml:space="preserve">W115522624</t>
  </si>
  <si>
    <t xml:space="preserve">半溪</t>
  </si>
  <si>
    <r>
      <rPr>
        <sz val="10"/>
        <rFont val="Noto Sans"/>
        <family val="2"/>
      </rPr>
      <t xml:space="preserve">含在搞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少老坡村道上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仙人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搞鹏</t>
    </r>
  </si>
  <si>
    <t xml:space="preserve">W137522624</t>
  </si>
  <si>
    <r>
      <rPr>
        <sz val="10"/>
        <rFont val="Noto Sans"/>
        <family val="2"/>
      </rPr>
      <t xml:space="preserve">含在仙从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家村道上</t>
    </r>
    <r>
      <rPr>
        <sz val="10"/>
        <rFont val="宋体"/>
        <family val="0"/>
        <charset val="134"/>
      </rPr>
      <t xml:space="preserve">0.26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石当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子坳</t>
    </r>
  </si>
  <si>
    <t xml:space="preserve">W084522624</t>
  </si>
  <si>
    <t xml:space="preserve">石当组</t>
  </si>
  <si>
    <t xml:space="preserve">卡子坳</t>
  </si>
  <si>
    <r>
      <rPr>
        <sz val="10"/>
        <rFont val="Noto Sans"/>
        <family val="2"/>
      </rPr>
      <t xml:space="preserve">含在巴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情界村道上</t>
    </r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巴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田组</t>
    </r>
  </si>
  <si>
    <t xml:space="preserve">W085522624</t>
  </si>
  <si>
    <t xml:space="preserve">巴音</t>
  </si>
  <si>
    <t xml:space="preserve">盘田组</t>
  </si>
  <si>
    <r>
      <rPr>
        <sz val="10"/>
        <rFont val="Noto Sans"/>
        <family val="2"/>
      </rPr>
      <t xml:space="preserve">夜溪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坡组</t>
    </r>
  </si>
  <si>
    <t xml:space="preserve">W113522624</t>
  </si>
  <si>
    <t xml:space="preserve">夜溪组</t>
  </si>
  <si>
    <t xml:space="preserve">长坡组</t>
  </si>
  <si>
    <r>
      <rPr>
        <sz val="10"/>
        <rFont val="Noto Sans"/>
        <family val="2"/>
      </rPr>
      <t xml:space="preserve">巴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注溪</t>
    </r>
  </si>
  <si>
    <t xml:space="preserve">W114522624</t>
  </si>
  <si>
    <t xml:space="preserve">注溪</t>
  </si>
  <si>
    <r>
      <rPr>
        <sz val="10"/>
        <rFont val="Noto Sans"/>
        <family val="2"/>
      </rPr>
      <t xml:space="preserve">良子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稿茶</t>
    </r>
  </si>
  <si>
    <t xml:space="preserve">W314522624</t>
  </si>
  <si>
    <t xml:space="preserve">良子上</t>
  </si>
  <si>
    <t xml:space="preserve">稿茶</t>
  </si>
  <si>
    <r>
      <rPr>
        <sz val="10"/>
        <rFont val="Noto Sans"/>
        <family val="2"/>
      </rPr>
      <t xml:space="preserve">含在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阳坡村道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巴玉泥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方井</t>
    </r>
  </si>
  <si>
    <t xml:space="preserve">W088522624</t>
  </si>
  <si>
    <t xml:space="preserve">巴玉泥巴桥</t>
  </si>
  <si>
    <t xml:space="preserve">四方井</t>
  </si>
  <si>
    <r>
      <rPr>
        <sz val="10"/>
        <rFont val="Noto Sans"/>
        <family val="2"/>
      </rPr>
      <t xml:space="preserve">含在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玉村道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方井村道上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、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见村道上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小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寨</t>
    </r>
  </si>
  <si>
    <t xml:space="preserve">W105522624</t>
  </si>
  <si>
    <r>
      <rPr>
        <sz val="10"/>
        <rFont val="Noto Sans"/>
        <family val="2"/>
      </rPr>
      <t xml:space="preserve">含在小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见村道上</t>
    </r>
    <r>
      <rPr>
        <sz val="10"/>
        <rFont val="宋体"/>
        <family val="0"/>
        <charset val="134"/>
      </rPr>
      <t xml:space="preserve">0.307</t>
    </r>
    <r>
      <rPr>
        <sz val="10"/>
        <rFont val="Noto Sans"/>
        <family val="2"/>
      </rPr>
      <t xml:space="preserve">公里、四方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新村道上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t xml:space="preserve">半坡组硬化</t>
  </si>
  <si>
    <t xml:space="preserve">W106522624</t>
  </si>
  <si>
    <t xml:space="preserve">半坡组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冲</t>
    </r>
  </si>
  <si>
    <t xml:space="preserve">W107522624</t>
  </si>
  <si>
    <t xml:space="preserve">桥冲</t>
  </si>
  <si>
    <r>
      <rPr>
        <sz val="10"/>
        <rFont val="Noto Sans"/>
        <family val="2"/>
      </rPr>
      <t xml:space="preserve">含在深沟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桥冲村道上</t>
    </r>
    <r>
      <rPr>
        <sz val="10"/>
        <rFont val="宋体"/>
        <family val="0"/>
        <charset val="134"/>
      </rPr>
      <t xml:space="preserve">1.8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红岩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屋基</t>
    </r>
  </si>
  <si>
    <t xml:space="preserve">W103522624</t>
  </si>
  <si>
    <t xml:space="preserve">红岩组</t>
  </si>
  <si>
    <r>
      <rPr>
        <sz val="10"/>
        <rFont val="Noto Sans"/>
        <family val="2"/>
      </rPr>
      <t xml:space="preserve">半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、下平阳</t>
    </r>
  </si>
  <si>
    <t xml:space="preserve">W104522624</t>
  </si>
  <si>
    <t xml:space="preserve">上、下平阳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音坡</t>
    </r>
  </si>
  <si>
    <t xml:space="preserve">W100522624</t>
  </si>
  <si>
    <t xml:space="preserve">观音坡</t>
  </si>
  <si>
    <r>
      <rPr>
        <sz val="10"/>
        <rFont val="Noto Sans"/>
        <family val="2"/>
      </rPr>
      <t xml:space="preserve">含在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音坡村道上</t>
    </r>
    <r>
      <rPr>
        <sz val="10"/>
        <rFont val="宋体"/>
        <family val="0"/>
        <charset val="134"/>
      </rPr>
      <t xml:space="preserve">0.378</t>
    </r>
    <r>
      <rPr>
        <sz val="10"/>
        <rFont val="Noto Sans"/>
        <family val="2"/>
      </rPr>
      <t xml:space="preserve">公里</t>
    </r>
  </si>
  <si>
    <t xml:space="preserve">两岔组硬化</t>
  </si>
  <si>
    <t xml:space="preserve">W101522624</t>
  </si>
  <si>
    <t xml:space="preserve">两岔组</t>
  </si>
  <si>
    <r>
      <rPr>
        <sz val="10"/>
        <rFont val="Noto Sans"/>
        <family val="2"/>
      </rPr>
      <t xml:space="preserve">大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岔田坝</t>
    </r>
  </si>
  <si>
    <t xml:space="preserve">W102522624</t>
  </si>
  <si>
    <t xml:space="preserve">两 岔田坝</t>
  </si>
  <si>
    <r>
      <rPr>
        <sz val="10"/>
        <rFont val="Noto Sans"/>
        <family val="2"/>
      </rPr>
      <t xml:space="preserve">独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杉木组</t>
    </r>
  </si>
  <si>
    <t xml:space="preserve">W08A522624</t>
  </si>
  <si>
    <t xml:space="preserve">独元</t>
  </si>
  <si>
    <t xml:space="preserve">杉木组</t>
  </si>
  <si>
    <r>
      <rPr>
        <sz val="10"/>
        <rFont val="Noto Sans"/>
        <family val="2"/>
      </rPr>
      <t xml:space="preserve">竹元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夜溪组</t>
    </r>
  </si>
  <si>
    <t xml:space="preserve">W111522624</t>
  </si>
  <si>
    <t xml:space="preserve">竹元</t>
  </si>
  <si>
    <t xml:space="preserve">夜溪</t>
  </si>
  <si>
    <r>
      <rPr>
        <sz val="10"/>
        <rFont val="Noto Sans"/>
        <family val="2"/>
      </rPr>
      <t xml:space="preserve">竹元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坡组</t>
    </r>
  </si>
  <si>
    <t xml:space="preserve">W112522624</t>
  </si>
  <si>
    <r>
      <rPr>
        <sz val="10"/>
        <rFont val="Noto Sans"/>
        <family val="2"/>
      </rPr>
      <t xml:space="preserve">平关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秀</t>
    </r>
  </si>
  <si>
    <t xml:space="preserve">W109522624</t>
  </si>
  <si>
    <t xml:space="preserve">平关小学</t>
  </si>
  <si>
    <t xml:space="preserve">贵秀</t>
  </si>
  <si>
    <r>
      <rPr>
        <sz val="10"/>
        <rFont val="Noto Sans"/>
        <family val="2"/>
      </rPr>
      <t xml:space="preserve">桥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门</t>
    </r>
  </si>
  <si>
    <t xml:space="preserve">W110522624</t>
  </si>
  <si>
    <r>
      <rPr>
        <sz val="10"/>
        <rFont val="Noto Sans"/>
        <family val="2"/>
      </rPr>
      <t xml:space="preserve">桃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海</t>
    </r>
  </si>
  <si>
    <t xml:space="preserve">W108522624</t>
  </si>
  <si>
    <t xml:space="preserve">桃元</t>
  </si>
  <si>
    <t xml:space="preserve">竹海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穗县长吉镇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公路管理养护责任清单</t>
    </r>
  </si>
  <si>
    <t xml:space="preserve">   责任单位：长吉乡人民政府</t>
  </si>
  <si>
    <r>
      <rPr>
        <sz val="10"/>
        <rFont val="Noto Sans"/>
        <family val="2"/>
      </rPr>
      <t xml:space="preserve">贵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雅中</t>
    </r>
  </si>
  <si>
    <t xml:space="preserve">Y001522624</t>
  </si>
  <si>
    <t xml:space="preserve">半坡村</t>
  </si>
  <si>
    <r>
      <rPr>
        <sz val="10"/>
        <rFont val="Noto Sans"/>
        <family val="2"/>
      </rPr>
      <t xml:space="preserve">瓦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武</t>
    </r>
  </si>
  <si>
    <t xml:space="preserve">Y006522624</t>
  </si>
  <si>
    <t xml:space="preserve">冲前</t>
  </si>
  <si>
    <t xml:space="preserve">寨武</t>
  </si>
  <si>
    <t xml:space="preserve">店头、冲前、贵碑</t>
  </si>
  <si>
    <t xml:space="preserve">烧巴</t>
  </si>
  <si>
    <t xml:space="preserve">大寨、土冲</t>
  </si>
  <si>
    <r>
      <rPr>
        <sz val="10"/>
        <rFont val="Noto Sans"/>
        <family val="2"/>
      </rPr>
      <t xml:space="preserve">司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当</t>
    </r>
  </si>
  <si>
    <t xml:space="preserve">Y030522624</t>
  </si>
  <si>
    <t xml:space="preserve">司前</t>
  </si>
  <si>
    <t xml:space="preserve">冲当</t>
  </si>
  <si>
    <t xml:space="preserve">司前、大寨</t>
  </si>
  <si>
    <r>
      <rPr>
        <sz val="10"/>
        <rFont val="Noto Sans"/>
        <family val="2"/>
      </rPr>
      <t xml:space="preserve">贵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武</t>
    </r>
  </si>
  <si>
    <t xml:space="preserve">Y032522624</t>
  </si>
  <si>
    <t xml:space="preserve">贵晓、机寨</t>
  </si>
  <si>
    <r>
      <rPr>
        <sz val="10"/>
        <rFont val="Noto Sans"/>
        <family val="2"/>
      </rPr>
      <t xml:space="preserve">塘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晓</t>
    </r>
  </si>
  <si>
    <t xml:space="preserve">Y033522624</t>
  </si>
  <si>
    <t xml:space="preserve">塘洞、贵晓</t>
  </si>
  <si>
    <r>
      <rPr>
        <sz val="10"/>
        <rFont val="Noto Sans"/>
        <family val="2"/>
      </rPr>
      <t xml:space="preserve">半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瓦窑</t>
    </r>
  </si>
  <si>
    <t xml:space="preserve">C086522624</t>
  </si>
  <si>
    <t xml:space="preserve">瓦窑</t>
  </si>
  <si>
    <r>
      <rPr>
        <sz val="10"/>
        <rFont val="Noto Sans"/>
        <family val="2"/>
      </rPr>
      <t xml:space="preserve">沟口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当</t>
    </r>
  </si>
  <si>
    <t xml:space="preserve">C089522624</t>
  </si>
  <si>
    <t xml:space="preserve">沟口店</t>
  </si>
  <si>
    <r>
      <rPr>
        <sz val="10"/>
        <rFont val="Noto Sans"/>
        <family val="2"/>
      </rPr>
      <t xml:space="preserve">沟口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坡背</t>
    </r>
  </si>
  <si>
    <t xml:space="preserve">C090522624</t>
  </si>
  <si>
    <t xml:space="preserve">坡背</t>
  </si>
  <si>
    <r>
      <rPr>
        <sz val="10"/>
        <rFont val="Noto Sans"/>
        <family val="2"/>
      </rPr>
      <t xml:space="preserve">烧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砖厂</t>
    </r>
  </si>
  <si>
    <t xml:space="preserve">C092522624</t>
  </si>
  <si>
    <t xml:space="preserve">烧巴桥</t>
  </si>
  <si>
    <t xml:space="preserve">砖厂</t>
  </si>
  <si>
    <t xml:space="preserve">中河</t>
  </si>
  <si>
    <r>
      <rPr>
        <sz val="10"/>
        <rFont val="Noto Sans"/>
        <family val="2"/>
      </rPr>
      <t xml:space="preserve">坝上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坝上坪寨</t>
    </r>
  </si>
  <si>
    <t xml:space="preserve">C093522624</t>
  </si>
  <si>
    <t xml:space="preserve">坝上坪</t>
  </si>
  <si>
    <t xml:space="preserve">坝上坪寨</t>
  </si>
  <si>
    <r>
      <rPr>
        <sz val="10"/>
        <rFont val="Noto Sans"/>
        <family val="2"/>
      </rPr>
      <t xml:space="preserve">烧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洞坳</t>
    </r>
  </si>
  <si>
    <t xml:space="preserve">C095522624</t>
  </si>
  <si>
    <t xml:space="preserve">塘洞坳</t>
  </si>
  <si>
    <r>
      <rPr>
        <sz val="10"/>
        <rFont val="Noto Sans"/>
        <family val="2"/>
      </rPr>
      <t xml:space="preserve">塘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烧巴村</t>
    </r>
  </si>
  <si>
    <t xml:space="preserve">C096522624</t>
  </si>
  <si>
    <t xml:space="preserve">烧巴村</t>
  </si>
  <si>
    <r>
      <rPr>
        <sz val="10"/>
        <rFont val="Noto Sans"/>
        <family val="2"/>
      </rPr>
      <t xml:space="preserve">塘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油站</t>
    </r>
  </si>
  <si>
    <t xml:space="preserve">C097522624</t>
  </si>
  <si>
    <r>
      <rPr>
        <sz val="10"/>
        <rFont val="Noto Sans"/>
        <family val="2"/>
      </rPr>
      <t xml:space="preserve">塘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阳寨</t>
    </r>
  </si>
  <si>
    <t xml:space="preserve">C098522624</t>
  </si>
  <si>
    <t xml:space="preserve">大阳寨</t>
  </si>
  <si>
    <r>
      <rPr>
        <sz val="10"/>
        <rFont val="Noto Sans"/>
        <family val="2"/>
      </rPr>
      <t xml:space="preserve">道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烧巴</t>
    </r>
  </si>
  <si>
    <t xml:space="preserve">C099522624</t>
  </si>
  <si>
    <t xml:space="preserve">道班</t>
  </si>
  <si>
    <r>
      <rPr>
        <sz val="10"/>
        <rFont val="Noto Sans"/>
        <family val="2"/>
      </rPr>
      <t xml:space="preserve">上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瓦</t>
    </r>
  </si>
  <si>
    <t xml:space="preserve">C118522624</t>
  </si>
  <si>
    <t xml:space="preserve">上坝</t>
  </si>
  <si>
    <t xml:space="preserve">赤瓦</t>
  </si>
  <si>
    <r>
      <rPr>
        <sz val="10"/>
        <rFont val="Noto Sans"/>
        <family val="2"/>
      </rPr>
      <t xml:space="preserve">瓦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坡桥</t>
    </r>
  </si>
  <si>
    <t xml:space="preserve">C119522624</t>
  </si>
  <si>
    <t xml:space="preserve">半坡桥</t>
  </si>
  <si>
    <r>
      <rPr>
        <sz val="10"/>
        <rFont val="Noto Sans"/>
        <family val="2"/>
      </rPr>
      <t xml:space="preserve">桥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褰</t>
    </r>
  </si>
  <si>
    <t xml:space="preserve">C121522624</t>
  </si>
  <si>
    <t xml:space="preserve">机寨</t>
  </si>
  <si>
    <r>
      <rPr>
        <sz val="10"/>
        <rFont val="Noto Sans"/>
        <family val="2"/>
      </rPr>
      <t xml:space="preserve">猫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堂</t>
    </r>
  </si>
  <si>
    <t xml:space="preserve">C211522624</t>
  </si>
  <si>
    <r>
      <rPr>
        <sz val="10"/>
        <rFont val="Noto Sans"/>
        <family val="2"/>
      </rPr>
      <t xml:space="preserve">机寨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便杠</t>
    </r>
  </si>
  <si>
    <t xml:space="preserve">C224522624</t>
  </si>
  <si>
    <t xml:space="preserve">机寨桥</t>
  </si>
  <si>
    <t xml:space="preserve">便杠</t>
  </si>
  <si>
    <r>
      <rPr>
        <sz val="10"/>
        <rFont val="Noto Sans"/>
        <family val="2"/>
      </rPr>
      <t xml:space="preserve">阳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街金</t>
    </r>
  </si>
  <si>
    <t xml:space="preserve">C230522624</t>
  </si>
  <si>
    <t xml:space="preserve">阳洞</t>
  </si>
  <si>
    <t xml:space="preserve">街金</t>
  </si>
  <si>
    <t xml:space="preserve">贵阳</t>
  </si>
  <si>
    <r>
      <rPr>
        <sz val="10"/>
        <rFont val="Noto Sans"/>
        <family val="2"/>
      </rPr>
      <t xml:space="preserve">贵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寨</t>
    </r>
  </si>
  <si>
    <t xml:space="preserve">C232522624</t>
  </si>
  <si>
    <r>
      <rPr>
        <sz val="10"/>
        <rFont val="Noto Sans"/>
        <family val="2"/>
      </rPr>
      <t xml:space="preserve">四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家寨</t>
    </r>
  </si>
  <si>
    <t xml:space="preserve">C233522624</t>
  </si>
  <si>
    <t xml:space="preserve">四寨</t>
  </si>
  <si>
    <r>
      <rPr>
        <sz val="10"/>
        <rFont val="Noto Sans"/>
        <family val="2"/>
      </rPr>
      <t xml:space="preserve">后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当</t>
    </r>
  </si>
  <si>
    <t xml:space="preserve">C255522624</t>
  </si>
  <si>
    <r>
      <rPr>
        <sz val="10"/>
        <rFont val="Noto Sans"/>
        <family val="2"/>
      </rPr>
      <t xml:space="preserve">半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门寨</t>
    </r>
  </si>
  <si>
    <t xml:space="preserve">C273522624</t>
  </si>
  <si>
    <r>
      <rPr>
        <sz val="10"/>
        <rFont val="Noto Sans"/>
        <family val="2"/>
      </rPr>
      <t xml:space="preserve">土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山</t>
    </r>
  </si>
  <si>
    <t xml:space="preserve">C274522624</t>
  </si>
  <si>
    <t xml:space="preserve">花山</t>
  </si>
  <si>
    <r>
      <rPr>
        <sz val="10"/>
        <rFont val="Noto Sans"/>
        <family val="2"/>
      </rPr>
      <t xml:space="preserve">贵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上</t>
    </r>
  </si>
  <si>
    <t xml:space="preserve">C275522624</t>
  </si>
  <si>
    <t xml:space="preserve">贵碑</t>
  </si>
  <si>
    <r>
      <rPr>
        <sz val="10"/>
        <rFont val="Noto Sans"/>
        <family val="2"/>
      </rPr>
      <t xml:space="preserve">机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吉中学</t>
    </r>
  </si>
  <si>
    <t xml:space="preserve">C288522624</t>
  </si>
  <si>
    <t xml:space="preserve">长吉中学</t>
  </si>
  <si>
    <r>
      <rPr>
        <sz val="10"/>
        <rFont val="Noto Sans"/>
        <family val="2"/>
      </rPr>
      <t xml:space="preserve">寨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家坝</t>
    </r>
  </si>
  <si>
    <t xml:space="preserve">C289522624</t>
  </si>
  <si>
    <t xml:space="preserve">寨午</t>
  </si>
  <si>
    <t xml:space="preserve">罗家坝</t>
  </si>
  <si>
    <r>
      <rPr>
        <sz val="10"/>
        <rFont val="Noto Sans"/>
        <family val="2"/>
      </rPr>
      <t xml:space="preserve">罗家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寨</t>
    </r>
  </si>
  <si>
    <t xml:space="preserve">C290522624</t>
  </si>
  <si>
    <r>
      <rPr>
        <sz val="10"/>
        <rFont val="Noto Sans"/>
        <family val="2"/>
      </rPr>
      <t xml:space="preserve">半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美屯</t>
    </r>
  </si>
  <si>
    <t xml:space="preserve">C329522624</t>
  </si>
  <si>
    <t xml:space="preserve">岑美屯</t>
  </si>
  <si>
    <r>
      <rPr>
        <sz val="10"/>
        <rFont val="Noto Sans"/>
        <family val="2"/>
      </rPr>
      <t xml:space="preserve">半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美坡</t>
    </r>
  </si>
  <si>
    <t xml:space="preserve">C330522624</t>
  </si>
  <si>
    <t xml:space="preserve">岑美坡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头溪</t>
    </r>
  </si>
  <si>
    <t xml:space="preserve">C339522624</t>
  </si>
  <si>
    <t xml:space="preserve">下头溪</t>
  </si>
  <si>
    <r>
      <rPr>
        <sz val="10"/>
        <rFont val="Noto Sans"/>
        <family val="2"/>
      </rPr>
      <t xml:space="preserve">塘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家寨</t>
    </r>
  </si>
  <si>
    <t xml:space="preserve">C340522624</t>
  </si>
  <si>
    <t xml:space="preserve">罗家寨</t>
  </si>
  <si>
    <r>
      <rPr>
        <sz val="10"/>
        <rFont val="Noto Sans"/>
        <family val="2"/>
      </rPr>
      <t xml:space="preserve">烧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上</t>
    </r>
  </si>
  <si>
    <t xml:space="preserve">C388522624</t>
  </si>
  <si>
    <r>
      <rPr>
        <sz val="10"/>
        <rFont val="Noto Sans"/>
        <family val="2"/>
      </rPr>
      <t xml:space="preserve">长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吉村委会</t>
    </r>
  </si>
  <si>
    <t xml:space="preserve">C416522624</t>
  </si>
  <si>
    <t xml:space="preserve">长吉村委会</t>
  </si>
  <si>
    <r>
      <rPr>
        <sz val="10"/>
        <rFont val="Noto Sans"/>
        <family val="2"/>
      </rPr>
      <t xml:space="preserve">四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边</t>
    </r>
  </si>
  <si>
    <t xml:space="preserve">C419522624</t>
  </si>
  <si>
    <r>
      <rPr>
        <sz val="10"/>
        <rFont val="Noto Sans"/>
        <family val="2"/>
      </rPr>
      <t xml:space="preserve">大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边寨</t>
    </r>
  </si>
  <si>
    <t xml:space="preserve">C450522624</t>
  </si>
  <si>
    <t xml:space="preserve">河边寨</t>
  </si>
  <si>
    <r>
      <rPr>
        <sz val="10"/>
        <rFont val="Noto Sans"/>
        <family val="2"/>
      </rPr>
      <t xml:space="preserve">烧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河</t>
    </r>
  </si>
  <si>
    <t xml:space="preserve">C473522624</t>
  </si>
  <si>
    <r>
      <rPr>
        <sz val="10"/>
        <rFont val="Noto Sans"/>
        <family val="2"/>
      </rPr>
      <t xml:space="preserve">烧巴井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洞坳</t>
    </r>
  </si>
  <si>
    <t xml:space="preserve">C478522624</t>
  </si>
  <si>
    <t xml:space="preserve">烧巴井边</t>
  </si>
  <si>
    <r>
      <rPr>
        <sz val="10"/>
        <rFont val="Noto Sans"/>
        <family val="2"/>
      </rPr>
      <t xml:space="preserve">司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前大坝</t>
    </r>
  </si>
  <si>
    <t xml:space="preserve">C479522624</t>
  </si>
  <si>
    <r>
      <rPr>
        <sz val="10"/>
        <rFont val="Noto Sans"/>
        <family val="2"/>
      </rPr>
      <t xml:space="preserve">司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门寨</t>
    </r>
  </si>
  <si>
    <t xml:space="preserve">C480522624</t>
  </si>
  <si>
    <r>
      <rPr>
        <sz val="10"/>
        <rFont val="Noto Sans"/>
        <family val="2"/>
      </rPr>
      <t xml:space="preserve">烧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莆</t>
    </r>
  </si>
  <si>
    <t xml:space="preserve">C486522624</t>
  </si>
  <si>
    <t xml:space="preserve">苗莆</t>
  </si>
  <si>
    <r>
      <rPr>
        <sz val="10"/>
        <rFont val="Noto Sans"/>
        <family val="2"/>
      </rPr>
      <t xml:space="preserve">贵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组</t>
    </r>
  </si>
  <si>
    <t xml:space="preserve">C490522624</t>
  </si>
  <si>
    <t xml:space="preserve">二组</t>
  </si>
  <si>
    <r>
      <rPr>
        <sz val="10"/>
        <rFont val="Noto Sans"/>
        <family val="2"/>
      </rPr>
      <t xml:space="preserve">塘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家</t>
    </r>
  </si>
  <si>
    <t xml:space="preserve">C491522624</t>
  </si>
  <si>
    <t xml:space="preserve">龙家</t>
  </si>
  <si>
    <r>
      <rPr>
        <sz val="10"/>
        <rFont val="Noto Sans"/>
        <family val="2"/>
      </rPr>
      <t xml:space="preserve">中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门寨</t>
    </r>
  </si>
  <si>
    <t xml:space="preserve">C492522624</t>
  </si>
  <si>
    <r>
      <rPr>
        <sz val="10"/>
        <rFont val="Noto Sans"/>
        <family val="2"/>
      </rPr>
      <t xml:space="preserve">中河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头沟</t>
    </r>
  </si>
  <si>
    <t xml:space="preserve">C493522624</t>
  </si>
  <si>
    <t xml:space="preserve">中河湾</t>
  </si>
  <si>
    <t xml:space="preserve">里头沟</t>
  </si>
  <si>
    <r>
      <rPr>
        <sz val="10"/>
        <rFont val="Noto Sans"/>
        <family val="2"/>
      </rPr>
      <t xml:space="preserve">烧巴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田坝</t>
    </r>
  </si>
  <si>
    <t xml:space="preserve">C494522624</t>
  </si>
  <si>
    <r>
      <rPr>
        <sz val="10"/>
        <rFont val="Noto Sans"/>
        <family val="2"/>
      </rPr>
      <t xml:space="preserve">大田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烧巴</t>
    </r>
  </si>
  <si>
    <t xml:space="preserve">C495522624</t>
  </si>
  <si>
    <r>
      <rPr>
        <sz val="10"/>
        <rFont val="Noto Sans"/>
        <family val="2"/>
      </rPr>
      <t xml:space="preserve">烧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坝</t>
    </r>
  </si>
  <si>
    <t xml:space="preserve">C496522624</t>
  </si>
  <si>
    <r>
      <rPr>
        <sz val="10"/>
        <rFont val="Noto Sans"/>
        <family val="2"/>
      </rPr>
      <t xml:space="preserve">岩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烧巴桥</t>
    </r>
  </si>
  <si>
    <t xml:space="preserve">C497522624</t>
  </si>
  <si>
    <t xml:space="preserve">岩角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家老段</t>
    </r>
  </si>
  <si>
    <t xml:space="preserve">C498522624</t>
  </si>
  <si>
    <t xml:space="preserve">黄家老段</t>
  </si>
  <si>
    <r>
      <rPr>
        <sz val="10"/>
        <rFont val="Noto Sans"/>
        <family val="2"/>
      </rPr>
      <t xml:space="preserve">长吉猴头菇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C526522624</t>
  </si>
  <si>
    <r>
      <rPr>
        <sz val="10"/>
        <rFont val="Noto Sans"/>
        <family val="2"/>
      </rPr>
      <t xml:space="preserve">长吉猴头菇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C527522624</t>
  </si>
  <si>
    <r>
      <rPr>
        <sz val="10"/>
        <rFont val="Noto Sans"/>
        <family val="2"/>
      </rPr>
      <t xml:space="preserve">长吉猴头菇基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C528522624</t>
  </si>
  <si>
    <r>
      <rPr>
        <sz val="10"/>
        <rFont val="Noto Sans"/>
        <family val="2"/>
      </rPr>
      <t xml:space="preserve">坪和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等</t>
    </r>
  </si>
  <si>
    <t xml:space="preserve">C548522624</t>
  </si>
  <si>
    <t xml:space="preserve">坪和桥</t>
  </si>
  <si>
    <t xml:space="preserve">岑等</t>
  </si>
  <si>
    <r>
      <rPr>
        <sz val="10"/>
        <rFont val="Noto Sans"/>
        <family val="2"/>
      </rPr>
      <t xml:space="preserve">大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瓦厂</t>
    </r>
  </si>
  <si>
    <t xml:space="preserve">C556522624</t>
  </si>
  <si>
    <t xml:space="preserve">瓦厂</t>
  </si>
  <si>
    <r>
      <rPr>
        <sz val="10"/>
        <rFont val="Noto Sans"/>
        <family val="2"/>
      </rPr>
      <t xml:space="preserve">土冲村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头沟</t>
    </r>
  </si>
  <si>
    <t xml:space="preserve">C557522624</t>
  </si>
  <si>
    <t xml:space="preserve">土冲村长</t>
  </si>
  <si>
    <r>
      <rPr>
        <sz val="10"/>
        <rFont val="Noto Sans"/>
        <family val="2"/>
      </rPr>
      <t xml:space="preserve">大寨河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殖场</t>
    </r>
  </si>
  <si>
    <t xml:space="preserve">C563522624</t>
  </si>
  <si>
    <r>
      <rPr>
        <sz val="10"/>
        <rFont val="Noto Sans"/>
        <family val="2"/>
      </rPr>
      <t xml:space="preserve">寨门溪一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门溪三组</t>
    </r>
  </si>
  <si>
    <t xml:space="preserve">W036522624</t>
  </si>
  <si>
    <t xml:space="preserve">寨门溪一组</t>
  </si>
  <si>
    <t xml:space="preserve">寨门溪三组</t>
  </si>
  <si>
    <r>
      <rPr>
        <sz val="10"/>
        <rFont val="Noto Sans"/>
        <family val="2"/>
      </rPr>
      <t xml:space="preserve">长贵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鹰岩组</t>
    </r>
  </si>
  <si>
    <t xml:space="preserve">W040522624</t>
  </si>
  <si>
    <t xml:space="preserve">长贵公路</t>
  </si>
  <si>
    <t xml:space="preserve">老鹰岩组</t>
  </si>
  <si>
    <r>
      <rPr>
        <sz val="10"/>
        <rFont val="Noto Sans"/>
        <family val="2"/>
      </rPr>
      <t xml:space="preserve">长良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盛二组</t>
    </r>
  </si>
  <si>
    <t xml:space="preserve">W03C522624</t>
  </si>
  <si>
    <t xml:space="preserve">地盛二组</t>
  </si>
  <si>
    <t xml:space="preserve">地盛</t>
  </si>
  <si>
    <r>
      <rPr>
        <sz val="10"/>
        <rFont val="Noto Sans"/>
        <family val="2"/>
      </rPr>
      <t xml:space="preserve">长良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组</t>
    </r>
  </si>
  <si>
    <t xml:space="preserve">W03D522624</t>
  </si>
  <si>
    <t xml:space="preserve">七组</t>
  </si>
  <si>
    <r>
      <rPr>
        <sz val="10"/>
        <rFont val="Noto Sans"/>
        <family val="2"/>
      </rPr>
      <t xml:space="preserve">烧蜜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坝组</t>
    </r>
  </si>
  <si>
    <t xml:space="preserve">W038522624</t>
  </si>
  <si>
    <t xml:space="preserve">烧蜜公路</t>
  </si>
  <si>
    <t xml:space="preserve">田坝组</t>
  </si>
  <si>
    <r>
      <rPr>
        <sz val="10"/>
        <rFont val="Noto Sans"/>
        <family val="2"/>
      </rPr>
      <t xml:space="preserve">岩脚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结组</t>
    </r>
  </si>
  <si>
    <t xml:space="preserve">W034522624</t>
  </si>
  <si>
    <t xml:space="preserve">团结</t>
  </si>
  <si>
    <r>
      <rPr>
        <sz val="10"/>
        <rFont val="Noto Sans"/>
        <family val="2"/>
      </rPr>
      <t xml:space="preserve">含在沟口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当村道上</t>
    </r>
    <r>
      <rPr>
        <sz val="10"/>
        <rFont val="宋体"/>
        <family val="0"/>
        <charset val="134"/>
      </rPr>
      <t xml:space="preserve">0.69</t>
    </r>
    <r>
      <rPr>
        <sz val="10"/>
        <rFont val="Noto Sans"/>
        <family val="2"/>
      </rPr>
      <t xml:space="preserve">公里</t>
    </r>
  </si>
  <si>
    <t xml:space="preserve">W316522624</t>
  </si>
  <si>
    <r>
      <rPr>
        <sz val="10"/>
        <rFont val="Noto Sans"/>
        <family val="2"/>
      </rPr>
      <t xml:space="preserve">含在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头溪村道上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穗县瓦寨镇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公路管理养护责任清单</t>
    </r>
  </si>
  <si>
    <t xml:space="preserve">责任单位：瓦寨镇人民政府</t>
  </si>
  <si>
    <t xml:space="preserve">瓦寨</t>
  </si>
  <si>
    <t xml:space="preserve">斗街、晓隘、白家</t>
  </si>
  <si>
    <r>
      <rPr>
        <sz val="10"/>
        <rFont val="Noto Sans"/>
        <family val="2"/>
      </rPr>
      <t xml:space="preserve">六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家</t>
    </r>
  </si>
  <si>
    <t xml:space="preserve">Y009522624</t>
  </si>
  <si>
    <t xml:space="preserve">芭蕉口</t>
  </si>
  <si>
    <t xml:space="preserve">白家</t>
  </si>
  <si>
    <r>
      <rPr>
        <sz val="10"/>
        <rFont val="Noto Sans"/>
        <family val="2"/>
      </rPr>
      <t xml:space="preserve">瓦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顺洞</t>
    </r>
  </si>
  <si>
    <t xml:space="preserve">Y021522624</t>
  </si>
  <si>
    <t xml:space="preserve">观音阁</t>
  </si>
  <si>
    <t xml:space="preserve">民星</t>
  </si>
  <si>
    <r>
      <rPr>
        <sz val="10"/>
        <rFont val="Noto Sans"/>
        <family val="2"/>
      </rPr>
      <t xml:space="preserve">柑子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瓦窑</t>
    </r>
  </si>
  <si>
    <t xml:space="preserve">Y031522624</t>
  </si>
  <si>
    <t xml:space="preserve">柑子院、瓦窑</t>
  </si>
  <si>
    <r>
      <rPr>
        <sz val="10"/>
        <rFont val="Noto Sans"/>
        <family val="2"/>
      </rPr>
      <t xml:space="preserve">冲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稿白</t>
    </r>
  </si>
  <si>
    <t xml:space="preserve">Y042522624</t>
  </si>
  <si>
    <r>
      <rPr>
        <sz val="10"/>
        <rFont val="Noto Sans"/>
        <family val="2"/>
      </rPr>
      <t xml:space="preserve">瓦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中</t>
    </r>
  </si>
  <si>
    <t xml:space="preserve">C044522624</t>
  </si>
  <si>
    <t xml:space="preserve">新中</t>
  </si>
  <si>
    <r>
      <rPr>
        <sz val="10"/>
        <rFont val="Noto Sans"/>
        <family val="2"/>
      </rPr>
      <t xml:space="preserve">瓦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城</t>
    </r>
  </si>
  <si>
    <t xml:space="preserve">C073522624</t>
  </si>
  <si>
    <t xml:space="preserve">坪城</t>
  </si>
  <si>
    <r>
      <rPr>
        <sz val="10"/>
        <rFont val="Noto Sans"/>
        <family val="2"/>
      </rPr>
      <t xml:space="preserve">顺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坝</t>
    </r>
  </si>
  <si>
    <t xml:space="preserve">C106522624</t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晒岑</t>
    </r>
  </si>
  <si>
    <t xml:space="preserve">C107522624</t>
  </si>
  <si>
    <t xml:space="preserve">拆分点</t>
  </si>
  <si>
    <r>
      <rPr>
        <sz val="10"/>
        <rFont val="Noto Sans"/>
        <family val="2"/>
      </rPr>
      <t xml:space="preserve">新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中村</t>
    </r>
  </si>
  <si>
    <t xml:space="preserve">C140522624</t>
  </si>
  <si>
    <t xml:space="preserve">新中村</t>
  </si>
  <si>
    <r>
      <rPr>
        <sz val="10"/>
        <rFont val="Noto Sans"/>
        <family val="2"/>
      </rPr>
      <t xml:space="preserve">调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沟边</t>
    </r>
  </si>
  <si>
    <t xml:space="preserve">C141522624</t>
  </si>
  <si>
    <t xml:space="preserve">调动</t>
  </si>
  <si>
    <t xml:space="preserve">调洞</t>
  </si>
  <si>
    <r>
      <rPr>
        <sz val="10"/>
        <rFont val="Noto Sans"/>
        <family val="2"/>
      </rPr>
      <t xml:space="preserve">观音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岩场</t>
    </r>
  </si>
  <si>
    <t xml:space="preserve">C142522624</t>
  </si>
  <si>
    <r>
      <rPr>
        <sz val="10"/>
        <rFont val="Noto Sans"/>
        <family val="2"/>
      </rPr>
      <t xml:space="preserve">观音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桑</t>
    </r>
  </si>
  <si>
    <t xml:space="preserve">C143522624</t>
  </si>
  <si>
    <t xml:space="preserve">巴桑</t>
  </si>
  <si>
    <r>
      <rPr>
        <sz val="10"/>
        <rFont val="Noto Sans"/>
        <family val="2"/>
      </rPr>
      <t xml:space="preserve">猪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边</t>
    </r>
  </si>
  <si>
    <t xml:space="preserve">C144522624</t>
  </si>
  <si>
    <r>
      <rPr>
        <sz val="10"/>
        <rFont val="Noto Sans"/>
        <family val="2"/>
      </rPr>
      <t xml:space="preserve">沟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动</t>
    </r>
  </si>
  <si>
    <t xml:space="preserve">C145522624</t>
  </si>
  <si>
    <r>
      <rPr>
        <sz val="10"/>
        <rFont val="Noto Sans"/>
        <family val="2"/>
      </rPr>
      <t xml:space="preserve">调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上</t>
    </r>
  </si>
  <si>
    <t xml:space="preserve">C146522624</t>
  </si>
  <si>
    <r>
      <rPr>
        <sz val="10"/>
        <rFont val="Noto Sans"/>
        <family val="2"/>
      </rPr>
      <t xml:space="preserve">寨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边</t>
    </r>
  </si>
  <si>
    <t xml:space="preserve">C147522624</t>
  </si>
  <si>
    <t xml:space="preserve">路边</t>
  </si>
  <si>
    <r>
      <rPr>
        <sz val="10"/>
        <rFont val="Noto Sans"/>
        <family val="2"/>
      </rPr>
      <t xml:space="preserve">晓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坪</t>
    </r>
  </si>
  <si>
    <t xml:space="preserve">C148522624</t>
  </si>
  <si>
    <t xml:space="preserve">晓隘</t>
  </si>
  <si>
    <t xml:space="preserve">茶坪</t>
  </si>
  <si>
    <r>
      <rPr>
        <sz val="10"/>
        <rFont val="Noto Sans"/>
        <family val="2"/>
      </rPr>
      <t xml:space="preserve">晓隘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秋梨基地</t>
    </r>
  </si>
  <si>
    <t xml:space="preserve">C149522624</t>
  </si>
  <si>
    <t xml:space="preserve">晓隘沟</t>
  </si>
  <si>
    <r>
      <rPr>
        <sz val="10"/>
        <rFont val="Noto Sans"/>
        <family val="2"/>
      </rPr>
      <t xml:space="preserve">白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西</t>
    </r>
  </si>
  <si>
    <t xml:space="preserve">C150522624</t>
  </si>
  <si>
    <t xml:space="preserve">坪西</t>
  </si>
  <si>
    <r>
      <rPr>
        <sz val="10"/>
        <rFont val="Noto Sans"/>
        <family val="2"/>
      </rPr>
      <t xml:space="preserve">瓦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柑子院</t>
    </r>
  </si>
  <si>
    <t xml:space="preserve">C189522624</t>
  </si>
  <si>
    <t xml:space="preserve">柑子院</t>
  </si>
  <si>
    <t xml:space="preserve">清水塘</t>
  </si>
  <si>
    <t xml:space="preserve">斗街</t>
  </si>
  <si>
    <r>
      <rPr>
        <sz val="10"/>
        <rFont val="Noto Sans"/>
        <family val="2"/>
      </rPr>
      <t xml:space="preserve">观音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畜</t>
    </r>
  </si>
  <si>
    <t xml:space="preserve">C213522624</t>
  </si>
  <si>
    <t xml:space="preserve">巴畜</t>
  </si>
  <si>
    <r>
      <rPr>
        <sz val="10"/>
        <rFont val="Noto Sans"/>
        <family val="2"/>
      </rPr>
      <t xml:space="preserve">瓦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店头</t>
    </r>
  </si>
  <si>
    <t xml:space="preserve">C263522624</t>
  </si>
  <si>
    <t xml:space="preserve">店头</t>
  </si>
  <si>
    <r>
      <rPr>
        <sz val="10"/>
        <rFont val="Noto Sans"/>
        <family val="2"/>
      </rPr>
      <t xml:space="preserve">河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音阁</t>
    </r>
  </si>
  <si>
    <t xml:space="preserve">C266522624</t>
  </si>
  <si>
    <r>
      <rPr>
        <sz val="10"/>
        <rFont val="Noto Sans"/>
        <family val="2"/>
      </rPr>
      <t xml:space="preserve">观音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园</t>
    </r>
  </si>
  <si>
    <t xml:space="preserve">C334522624</t>
  </si>
  <si>
    <t xml:space="preserve">果园</t>
  </si>
  <si>
    <r>
      <rPr>
        <sz val="10"/>
        <rFont val="Noto Sans"/>
        <family val="2"/>
      </rPr>
      <t xml:space="preserve">黄家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冲</t>
    </r>
  </si>
  <si>
    <t xml:space="preserve">C338522624</t>
  </si>
  <si>
    <r>
      <rPr>
        <sz val="10"/>
        <rFont val="Noto Sans"/>
        <family val="2"/>
      </rPr>
      <t xml:space="preserve">顺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坡</t>
    </r>
  </si>
  <si>
    <t xml:space="preserve">C369522624</t>
  </si>
  <si>
    <r>
      <rPr>
        <sz val="10"/>
        <rFont val="Noto Sans"/>
        <family val="2"/>
      </rPr>
      <t xml:space="preserve">亚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星八组</t>
    </r>
  </si>
  <si>
    <t xml:space="preserve">C371522624</t>
  </si>
  <si>
    <t xml:space="preserve">亚屋</t>
  </si>
  <si>
    <t xml:space="preserve">民星八组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筑兴</t>
    </r>
  </si>
  <si>
    <t xml:space="preserve">C413522624</t>
  </si>
  <si>
    <t xml:space="preserve">筑兴</t>
  </si>
  <si>
    <r>
      <rPr>
        <sz val="10"/>
        <rFont val="Noto Sans"/>
        <family val="2"/>
      </rPr>
      <t xml:space="preserve">巴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娘</t>
    </r>
  </si>
  <si>
    <t xml:space="preserve">C440522624</t>
  </si>
  <si>
    <t xml:space="preserve">九良</t>
  </si>
  <si>
    <r>
      <rPr>
        <sz val="10"/>
        <rFont val="Noto Sans"/>
        <family val="2"/>
      </rPr>
      <t xml:space="preserve">斗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洞</t>
    </r>
  </si>
  <si>
    <t xml:space="preserve">C474522624</t>
  </si>
  <si>
    <r>
      <rPr>
        <sz val="10"/>
        <rFont val="Noto Sans"/>
        <family val="2"/>
      </rPr>
      <t xml:space="preserve">晓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街</t>
    </r>
  </si>
  <si>
    <t xml:space="preserve">C481522624</t>
  </si>
  <si>
    <t xml:space="preserve">下街</t>
  </si>
  <si>
    <r>
      <rPr>
        <sz val="10"/>
        <rFont val="Noto Sans"/>
        <family val="2"/>
      </rPr>
      <t xml:space="preserve">调洞门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音阁</t>
    </r>
  </si>
  <si>
    <t xml:space="preserve">C482522624</t>
  </si>
  <si>
    <r>
      <rPr>
        <sz val="10"/>
        <rFont val="Noto Sans"/>
        <family val="2"/>
      </rPr>
      <t xml:space="preserve">马龙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城</t>
    </r>
  </si>
  <si>
    <t xml:space="preserve">C503522624</t>
  </si>
  <si>
    <t xml:space="preserve">马龙潭</t>
  </si>
  <si>
    <r>
      <rPr>
        <sz val="10"/>
        <rFont val="Noto Sans"/>
        <family val="2"/>
      </rPr>
      <t xml:space="preserve">半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溪</t>
    </r>
  </si>
  <si>
    <t xml:space="preserve">C510522624</t>
  </si>
  <si>
    <r>
      <rPr>
        <sz val="10"/>
        <rFont val="Noto Sans"/>
        <family val="2"/>
      </rPr>
      <t xml:space="preserve">小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门河</t>
    </r>
  </si>
  <si>
    <t xml:space="preserve">C521522624</t>
  </si>
  <si>
    <r>
      <rPr>
        <sz val="10"/>
        <rFont val="Noto Sans"/>
        <family val="2"/>
      </rPr>
      <t xml:space="preserve">调洞二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坳</t>
    </r>
  </si>
  <si>
    <t xml:space="preserve">C522522624</t>
  </si>
  <si>
    <t xml:space="preserve">调洞二组</t>
  </si>
  <si>
    <t xml:space="preserve">中坳</t>
  </si>
  <si>
    <r>
      <rPr>
        <sz val="10"/>
        <rFont val="Noto Sans"/>
        <family val="2"/>
      </rPr>
      <t xml:space="preserve">枫木湾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破口坪</t>
    </r>
  </si>
  <si>
    <t xml:space="preserve">W04F522624</t>
  </si>
  <si>
    <t xml:space="preserve">枫木湾坳</t>
  </si>
  <si>
    <t xml:space="preserve">破口坪</t>
  </si>
  <si>
    <r>
      <rPr>
        <sz val="10"/>
        <rFont val="Noto Sans"/>
        <family val="2"/>
      </rPr>
      <t xml:space="preserve">枫木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楠木桥组</t>
    </r>
  </si>
  <si>
    <t xml:space="preserve">W050522624</t>
  </si>
  <si>
    <t xml:space="preserve">枫木湾</t>
  </si>
  <si>
    <t xml:space="preserve">楠木桥</t>
  </si>
  <si>
    <r>
      <rPr>
        <sz val="10"/>
        <rFont val="Noto Sans"/>
        <family val="2"/>
      </rPr>
      <t xml:space="preserve">九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油田</t>
    </r>
  </si>
  <si>
    <t xml:space="preserve">W073522624</t>
  </si>
  <si>
    <t xml:space="preserve">麻油田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组（大井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冲季沟）</t>
    </r>
  </si>
  <si>
    <t xml:space="preserve">W05D522624</t>
  </si>
  <si>
    <t xml:space="preserve">一组</t>
  </si>
  <si>
    <t xml:space="preserve">四组</t>
  </si>
  <si>
    <t xml:space="preserve">白家村委会长坡组通组路（长坡组）</t>
  </si>
  <si>
    <t xml:space="preserve">W069522624</t>
  </si>
  <si>
    <t xml:space="preserve">白家村委会</t>
  </si>
  <si>
    <r>
      <rPr>
        <sz val="10"/>
        <rFont val="Noto Sans"/>
        <family val="2"/>
      </rPr>
      <t xml:space="preserve">白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西</t>
    </r>
  </si>
  <si>
    <t xml:space="preserve">W309522624</t>
  </si>
  <si>
    <t xml:space="preserve">平西</t>
  </si>
  <si>
    <r>
      <rPr>
        <sz val="10"/>
        <rFont val="Noto Sans"/>
        <family val="2"/>
      </rPr>
      <t xml:space="preserve">含在白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西村道上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店头一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中三组</t>
    </r>
  </si>
  <si>
    <t xml:space="preserve">W056522624</t>
  </si>
  <si>
    <t xml:space="preserve">店头一组</t>
  </si>
  <si>
    <t xml:space="preserve">新中三组</t>
  </si>
  <si>
    <r>
      <rPr>
        <sz val="10"/>
        <rFont val="Noto Sans"/>
        <family val="2"/>
      </rPr>
      <t xml:space="preserve">道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山脚</t>
    </r>
  </si>
  <si>
    <t xml:space="preserve">W054522624</t>
  </si>
  <si>
    <t xml:space="preserve">茶山脚</t>
  </si>
  <si>
    <t xml:space="preserve">W305522624</t>
  </si>
  <si>
    <r>
      <rPr>
        <sz val="10"/>
        <rFont val="Noto Sans"/>
        <family val="2"/>
      </rPr>
      <t xml:space="preserve">含在顺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坡村道上</t>
    </r>
    <r>
      <rPr>
        <sz val="10"/>
        <rFont val="宋体"/>
        <family val="0"/>
        <charset val="134"/>
      </rPr>
      <t xml:space="preserve">3.31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坪城下头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岔沟</t>
    </r>
  </si>
  <si>
    <t xml:space="preserve">W065522624</t>
  </si>
  <si>
    <t xml:space="preserve">坪城下头梆</t>
  </si>
  <si>
    <t xml:space="preserve">三岔沟</t>
  </si>
  <si>
    <r>
      <rPr>
        <sz val="10"/>
        <rFont val="Noto Sans"/>
        <family val="2"/>
      </rPr>
      <t xml:space="preserve">河坝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城一组</t>
    </r>
  </si>
  <si>
    <t xml:space="preserve">W05B522624</t>
  </si>
  <si>
    <t xml:space="preserve">河坝组</t>
  </si>
  <si>
    <t xml:space="preserve">坪城组</t>
  </si>
  <si>
    <r>
      <rPr>
        <sz val="10"/>
        <rFont val="Noto Sans"/>
        <family val="2"/>
      </rPr>
      <t xml:space="preserve">寨门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公庙</t>
    </r>
  </si>
  <si>
    <t xml:space="preserve">W052522624</t>
  </si>
  <si>
    <t xml:space="preserve">寨门口</t>
  </si>
  <si>
    <t xml:space="preserve">土地公庙</t>
  </si>
  <si>
    <t xml:space="preserve">上街</t>
  </si>
  <si>
    <r>
      <rPr>
        <sz val="10"/>
        <rFont val="Noto Sans"/>
        <family val="2"/>
      </rPr>
      <t xml:space="preserve">调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岔杨家</t>
    </r>
  </si>
  <si>
    <t xml:space="preserve">W078522624</t>
  </si>
  <si>
    <t xml:space="preserve">三岔杨家</t>
  </si>
  <si>
    <r>
      <rPr>
        <sz val="10"/>
        <rFont val="Noto Sans"/>
        <family val="2"/>
      </rPr>
      <t xml:space="preserve">马龙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庙</t>
    </r>
  </si>
  <si>
    <t xml:space="preserve">W310522624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穗县桐林镇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公路管理养护责任清单</t>
    </r>
  </si>
  <si>
    <t xml:space="preserve">责任单位：桐林镇人民政府</t>
  </si>
  <si>
    <t xml:space="preserve">六洞</t>
  </si>
  <si>
    <t xml:space="preserve">对河、寨里</t>
  </si>
  <si>
    <r>
      <rPr>
        <sz val="10"/>
        <rFont val="Noto Sans"/>
        <family val="2"/>
      </rPr>
      <t xml:space="preserve">八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亚</t>
    </r>
  </si>
  <si>
    <t xml:space="preserve">Y013522624</t>
  </si>
  <si>
    <t xml:space="preserve">八坪</t>
  </si>
  <si>
    <t xml:space="preserve">八坪、坪亚、寨告</t>
  </si>
  <si>
    <r>
      <rPr>
        <sz val="10"/>
        <rFont val="Noto Sans"/>
        <family val="2"/>
      </rPr>
      <t xml:space="preserve">绞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坪</t>
    </r>
  </si>
  <si>
    <t xml:space="preserve">Y022522624</t>
  </si>
  <si>
    <t xml:space="preserve">绞强</t>
  </si>
  <si>
    <r>
      <rPr>
        <sz val="10"/>
        <rFont val="宋体"/>
        <family val="0"/>
        <charset val="134"/>
      </rPr>
      <t xml:space="preserve">6.144</t>
    </r>
    <r>
      <rPr>
        <sz val="10"/>
        <rFont val="Noto Sans"/>
        <family val="2"/>
      </rPr>
      <t xml:space="preserve">公里</t>
    </r>
  </si>
  <si>
    <t xml:space="preserve">绞强、贵公、桂平</t>
  </si>
  <si>
    <r>
      <rPr>
        <sz val="10"/>
        <rFont val="Noto Sans"/>
        <family val="2"/>
      </rPr>
      <t xml:space="preserve">坪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绞强</t>
    </r>
  </si>
  <si>
    <t xml:space="preserve">Y024522624</t>
  </si>
  <si>
    <t xml:space="preserve">坪亚</t>
  </si>
  <si>
    <t xml:space="preserve">坪亚、绞强</t>
  </si>
  <si>
    <r>
      <rPr>
        <sz val="10"/>
        <rFont val="Noto Sans"/>
        <family val="2"/>
      </rPr>
      <t xml:space="preserve">八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卜</t>
    </r>
  </si>
  <si>
    <t xml:space="preserve">Y038522624</t>
  </si>
  <si>
    <t xml:space="preserve">八受</t>
  </si>
  <si>
    <t xml:space="preserve">八花</t>
  </si>
  <si>
    <t xml:space="preserve">八受、岑坝、竹林</t>
  </si>
  <si>
    <r>
      <rPr>
        <sz val="10"/>
        <rFont val="Noto Sans"/>
        <family val="2"/>
      </rPr>
      <t xml:space="preserve">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先</t>
    </r>
  </si>
  <si>
    <t xml:space="preserve">C068522624</t>
  </si>
  <si>
    <t xml:space="preserve">桐林</t>
  </si>
  <si>
    <t xml:space="preserve">龙先</t>
  </si>
  <si>
    <t xml:space="preserve">香炉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麻栗山</t>
    </r>
  </si>
  <si>
    <t xml:space="preserve">C193522624</t>
  </si>
  <si>
    <t xml:space="preserve">小麻栗山</t>
  </si>
  <si>
    <r>
      <rPr>
        <sz val="10"/>
        <rFont val="Noto Sans"/>
        <family val="2"/>
      </rPr>
      <t xml:space="preserve">木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歌咀</t>
    </r>
  </si>
  <si>
    <t xml:space="preserve">C219522624</t>
  </si>
  <si>
    <t xml:space="preserve">木良</t>
  </si>
  <si>
    <t xml:space="preserve">歌咀</t>
  </si>
  <si>
    <r>
      <rPr>
        <sz val="10"/>
        <rFont val="Noto Sans"/>
        <family val="2"/>
      </rPr>
      <t xml:space="preserve">坦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西亚</t>
    </r>
  </si>
  <si>
    <t xml:space="preserve">C225522624</t>
  </si>
  <si>
    <t xml:space="preserve">盘西亚</t>
  </si>
  <si>
    <t xml:space="preserve">坦洞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坝村</t>
    </r>
  </si>
  <si>
    <t xml:space="preserve">C226522624</t>
  </si>
  <si>
    <t xml:space="preserve">岑坝村</t>
  </si>
  <si>
    <t xml:space="preserve">竹林</t>
  </si>
  <si>
    <r>
      <rPr>
        <sz val="10"/>
        <rFont val="Noto Sans"/>
        <family val="2"/>
      </rPr>
      <t xml:space="preserve">八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圣德山</t>
    </r>
  </si>
  <si>
    <t xml:space="preserve">C227522624</t>
  </si>
  <si>
    <t xml:space="preserve">圣德山</t>
  </si>
  <si>
    <r>
      <rPr>
        <sz val="10"/>
        <rFont val="Noto Sans"/>
        <family val="2"/>
      </rPr>
      <t xml:space="preserve">凉板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家寨</t>
    </r>
  </si>
  <si>
    <t xml:space="preserve">C234522624</t>
  </si>
  <si>
    <t xml:space="preserve">凉板凳</t>
  </si>
  <si>
    <t xml:space="preserve">汪家寨</t>
  </si>
  <si>
    <r>
      <rPr>
        <sz val="10"/>
        <rFont val="Noto Sans"/>
        <family val="2"/>
      </rPr>
      <t xml:space="preserve">绞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等圭</t>
    </r>
  </si>
  <si>
    <t xml:space="preserve">C237522624</t>
  </si>
  <si>
    <t xml:space="preserve">等圭</t>
  </si>
  <si>
    <r>
      <rPr>
        <sz val="10"/>
        <rFont val="Noto Sans"/>
        <family val="2"/>
      </rPr>
      <t xml:space="preserve">绞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上</t>
    </r>
  </si>
  <si>
    <t xml:space="preserve">C238522624</t>
  </si>
  <si>
    <r>
      <rPr>
        <sz val="10"/>
        <rFont val="Noto Sans"/>
        <family val="2"/>
      </rPr>
      <t xml:space="preserve">贵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等公</t>
    </r>
  </si>
  <si>
    <t xml:space="preserve">C239522624</t>
  </si>
  <si>
    <t xml:space="preserve">贵公</t>
  </si>
  <si>
    <t xml:space="preserve">等公</t>
  </si>
  <si>
    <r>
      <rPr>
        <sz val="10"/>
        <rFont val="Noto Sans"/>
        <family val="2"/>
      </rPr>
      <t xml:space="preserve">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桂色</t>
    </r>
  </si>
  <si>
    <t xml:space="preserve">C240522624</t>
  </si>
  <si>
    <t xml:space="preserve">路口</t>
  </si>
  <si>
    <t xml:space="preserve">相桂色</t>
  </si>
  <si>
    <r>
      <rPr>
        <sz val="10"/>
        <rFont val="Noto Sans"/>
        <family val="2"/>
      </rPr>
      <t xml:space="preserve">务银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犀牛寨</t>
    </r>
  </si>
  <si>
    <t xml:space="preserve">C243522624</t>
  </si>
  <si>
    <t xml:space="preserve">务银坳</t>
  </si>
  <si>
    <t xml:space="preserve">犀牛寨</t>
  </si>
  <si>
    <r>
      <rPr>
        <sz val="10"/>
        <rFont val="Noto Sans"/>
        <family val="2"/>
      </rPr>
      <t xml:space="preserve">务银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里</t>
    </r>
  </si>
  <si>
    <t xml:space="preserve">C244522624</t>
  </si>
  <si>
    <t xml:space="preserve">排里</t>
  </si>
  <si>
    <r>
      <rPr>
        <sz val="10"/>
        <rFont val="Noto Sans"/>
        <family val="2"/>
      </rPr>
      <t xml:space="preserve">龙崩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界牌</t>
    </r>
  </si>
  <si>
    <t xml:space="preserve">C245522624</t>
  </si>
  <si>
    <t xml:space="preserve">龙崩坡</t>
  </si>
  <si>
    <t xml:space="preserve">寨告、界牌</t>
  </si>
  <si>
    <r>
      <rPr>
        <sz val="10"/>
        <rFont val="Noto Sans"/>
        <family val="2"/>
      </rPr>
      <t xml:space="preserve">岑坝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坝公路</t>
    </r>
  </si>
  <si>
    <t xml:space="preserve">C268522624</t>
  </si>
  <si>
    <r>
      <rPr>
        <sz val="10"/>
        <rFont val="Noto Sans"/>
        <family val="2"/>
      </rPr>
      <t xml:space="preserve">西牛四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家坡</t>
    </r>
  </si>
  <si>
    <t xml:space="preserve">C278522624</t>
  </si>
  <si>
    <t xml:space="preserve">西牛四组</t>
  </si>
  <si>
    <t xml:space="preserve">江家坡</t>
  </si>
  <si>
    <r>
      <rPr>
        <sz val="10"/>
        <rFont val="Noto Sans"/>
        <family val="2"/>
      </rPr>
      <t xml:space="preserve">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家沟</t>
    </r>
  </si>
  <si>
    <t xml:space="preserve">C279522624</t>
  </si>
  <si>
    <t xml:space="preserve">陶家沟</t>
  </si>
  <si>
    <r>
      <rPr>
        <sz val="10"/>
        <rFont val="Noto Sans"/>
        <family val="2"/>
      </rPr>
      <t xml:space="preserve">渔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背</t>
    </r>
  </si>
  <si>
    <t xml:space="preserve">C280522624</t>
  </si>
  <si>
    <t xml:space="preserve">渔塘湾</t>
  </si>
  <si>
    <t xml:space="preserve">反背</t>
  </si>
  <si>
    <r>
      <rPr>
        <sz val="10"/>
        <rFont val="Noto Sans"/>
        <family val="2"/>
      </rPr>
      <t xml:space="preserve">渔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家沟</t>
    </r>
  </si>
  <si>
    <t xml:space="preserve">C281522624</t>
  </si>
  <si>
    <r>
      <rPr>
        <sz val="10"/>
        <rFont val="Noto Sans"/>
        <family val="2"/>
      </rPr>
      <t xml:space="preserve">叉叉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家</t>
    </r>
  </si>
  <si>
    <t xml:space="preserve">C282522624</t>
  </si>
  <si>
    <t xml:space="preserve">叉叉桥</t>
  </si>
  <si>
    <t xml:space="preserve">吴家</t>
  </si>
  <si>
    <r>
      <rPr>
        <sz val="10"/>
        <rFont val="Noto Sans"/>
        <family val="2"/>
      </rPr>
      <t xml:space="preserve">小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孔</t>
    </r>
  </si>
  <si>
    <t xml:space="preserve">C283522624</t>
  </si>
  <si>
    <t xml:space="preserve">小坳</t>
  </si>
  <si>
    <t xml:space="preserve">盘孔</t>
  </si>
  <si>
    <r>
      <rPr>
        <sz val="10"/>
        <rFont val="Noto Sans"/>
        <family val="2"/>
      </rPr>
      <t xml:space="preserve">土地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土</t>
    </r>
  </si>
  <si>
    <t xml:space="preserve">C285522624</t>
  </si>
  <si>
    <t xml:space="preserve">大土</t>
  </si>
  <si>
    <r>
      <rPr>
        <sz val="10"/>
        <rFont val="Noto Sans"/>
        <family val="2"/>
      </rPr>
      <t xml:space="preserve">绞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扬名</t>
    </r>
  </si>
  <si>
    <t xml:space="preserve">C291522624</t>
  </si>
  <si>
    <t xml:space="preserve">扬明</t>
  </si>
  <si>
    <t xml:space="preserve">绞强、坪亚</t>
  </si>
  <si>
    <r>
      <rPr>
        <sz val="10"/>
        <rFont val="Noto Sans"/>
        <family val="2"/>
      </rPr>
      <t xml:space="preserve">捧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溪</t>
    </r>
  </si>
  <si>
    <t xml:space="preserve">C292522624</t>
  </si>
  <si>
    <t xml:space="preserve">捧相</t>
  </si>
  <si>
    <t xml:space="preserve">捧相、半溪</t>
  </si>
  <si>
    <r>
      <rPr>
        <sz val="10"/>
        <rFont val="Noto Sans"/>
        <family val="2"/>
      </rPr>
      <t xml:space="preserve">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告</t>
    </r>
  </si>
  <si>
    <t xml:space="preserve">C307522624</t>
  </si>
  <si>
    <t xml:space="preserve">上告</t>
  </si>
  <si>
    <t xml:space="preserve">新场、寨告</t>
  </si>
  <si>
    <r>
      <rPr>
        <sz val="10"/>
        <rFont val="Noto Sans"/>
        <family val="2"/>
      </rPr>
      <t xml:space="preserve">楠木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杉木坳</t>
    </r>
  </si>
  <si>
    <t xml:space="preserve">C341522624</t>
  </si>
  <si>
    <t xml:space="preserve">黄家坡</t>
  </si>
  <si>
    <r>
      <rPr>
        <sz val="10"/>
        <rFont val="Noto Sans"/>
        <family val="2"/>
      </rPr>
      <t xml:space="preserve">新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内</t>
    </r>
  </si>
  <si>
    <t xml:space="preserve">C344522624</t>
  </si>
  <si>
    <t xml:space="preserve">新艾</t>
  </si>
  <si>
    <t xml:space="preserve">盘内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林</t>
    </r>
  </si>
  <si>
    <t xml:space="preserve">C345522624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屯桥公路</t>
    </r>
  </si>
  <si>
    <t xml:space="preserve">C347522624</t>
  </si>
  <si>
    <t xml:space="preserve">古屯桥</t>
  </si>
  <si>
    <r>
      <rPr>
        <sz val="10"/>
        <rFont val="Noto Sans"/>
        <family val="2"/>
      </rPr>
      <t xml:space="preserve">卜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家寨上</t>
    </r>
  </si>
  <si>
    <t xml:space="preserve">C355522624</t>
  </si>
  <si>
    <t xml:space="preserve">卜家</t>
  </si>
  <si>
    <t xml:space="preserve">卜家寨</t>
  </si>
  <si>
    <r>
      <rPr>
        <sz val="10"/>
        <rFont val="Noto Sans"/>
        <family val="2"/>
      </rPr>
      <t xml:space="preserve">小麻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寨</t>
    </r>
  </si>
  <si>
    <t xml:space="preserve">C379522624</t>
  </si>
  <si>
    <t xml:space="preserve">小麻栗</t>
  </si>
  <si>
    <r>
      <rPr>
        <sz val="10"/>
        <rFont val="Noto Sans"/>
        <family val="2"/>
      </rPr>
      <t xml:space="preserve">麻粟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溪</t>
    </r>
  </si>
  <si>
    <t xml:space="preserve">C380522624</t>
  </si>
  <si>
    <t xml:space="preserve">麻粟山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家</t>
    </r>
  </si>
  <si>
    <t xml:space="preserve">C387522624</t>
  </si>
  <si>
    <t xml:space="preserve">苏家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音坡公路</t>
    </r>
  </si>
  <si>
    <t xml:space="preserve">C393522624</t>
  </si>
  <si>
    <r>
      <rPr>
        <sz val="10"/>
        <rFont val="Noto Sans"/>
        <family val="2"/>
      </rPr>
      <t xml:space="preserve">大麻栗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秋梨基地</t>
    </r>
  </si>
  <si>
    <t xml:space="preserve">C414522624</t>
  </si>
  <si>
    <t xml:space="preserve">大麻栗山</t>
  </si>
  <si>
    <r>
      <rPr>
        <sz val="10"/>
        <rFont val="Noto Sans"/>
        <family val="2"/>
      </rPr>
      <t xml:space="preserve">小麻粟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坡</t>
    </r>
  </si>
  <si>
    <t xml:space="preserve">C415522624</t>
  </si>
  <si>
    <t xml:space="preserve">小麻粟山</t>
  </si>
  <si>
    <r>
      <rPr>
        <sz val="10"/>
        <rFont val="Noto Sans"/>
        <family val="2"/>
      </rPr>
      <t xml:space="preserve">寨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秋梨地</t>
    </r>
  </si>
  <si>
    <t xml:space="preserve">C417522624</t>
  </si>
  <si>
    <r>
      <rPr>
        <sz val="10"/>
        <rFont val="Noto Sans"/>
        <family val="2"/>
      </rPr>
      <t xml:space="preserve">桃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寨</t>
    </r>
  </si>
  <si>
    <t xml:space="preserve">C428522624</t>
  </si>
  <si>
    <t xml:space="preserve">桃场</t>
  </si>
  <si>
    <r>
      <rPr>
        <sz val="10"/>
        <rFont val="Noto Sans"/>
        <family val="2"/>
      </rPr>
      <t xml:space="preserve">新场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镇政府</t>
    </r>
  </si>
  <si>
    <t xml:space="preserve">C456522624</t>
  </si>
  <si>
    <t xml:space="preserve">新场桥</t>
  </si>
  <si>
    <t xml:space="preserve">镇政府</t>
  </si>
  <si>
    <r>
      <rPr>
        <sz val="10"/>
        <rFont val="Noto Sans"/>
        <family val="2"/>
      </rPr>
      <t xml:space="preserve">桐林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移民房</t>
    </r>
  </si>
  <si>
    <t xml:space="preserve">C485522624</t>
  </si>
  <si>
    <t xml:space="preserve">桐林中桥</t>
  </si>
  <si>
    <t xml:space="preserve">移民安置点</t>
  </si>
  <si>
    <r>
      <rPr>
        <sz val="10"/>
        <rFont val="Noto Sans"/>
        <family val="2"/>
      </rPr>
      <t xml:space="preserve">岑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良</t>
    </r>
  </si>
  <si>
    <t xml:space="preserve">C500522624</t>
  </si>
  <si>
    <t xml:space="preserve">岑国</t>
  </si>
  <si>
    <r>
      <rPr>
        <sz val="10"/>
        <rFont val="Noto Sans"/>
        <family val="2"/>
      </rPr>
      <t xml:space="preserve">陶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坳</t>
    </r>
  </si>
  <si>
    <t xml:space="preserve">C511522624</t>
  </si>
  <si>
    <t xml:space="preserve">半坳</t>
  </si>
  <si>
    <r>
      <rPr>
        <sz val="10"/>
        <rFont val="Noto Sans"/>
        <family val="2"/>
      </rPr>
      <t xml:space="preserve">陶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坳</t>
    </r>
  </si>
  <si>
    <t xml:space="preserve">C512522624</t>
  </si>
  <si>
    <t xml:space="preserve">木坳</t>
  </si>
  <si>
    <r>
      <rPr>
        <sz val="10"/>
        <rFont val="Noto Sans"/>
        <family val="2"/>
      </rPr>
      <t xml:space="preserve">陶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泥坳</t>
    </r>
  </si>
  <si>
    <t xml:space="preserve">C513522624</t>
  </si>
  <si>
    <t xml:space="preserve">泥坳</t>
  </si>
  <si>
    <r>
      <rPr>
        <sz val="10"/>
        <rFont val="Noto Sans"/>
        <family val="2"/>
      </rPr>
      <t xml:space="preserve">陶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半坳</t>
    </r>
  </si>
  <si>
    <t xml:space="preserve">C514522624</t>
  </si>
  <si>
    <t xml:space="preserve">小半坳</t>
  </si>
  <si>
    <r>
      <rPr>
        <sz val="10"/>
        <rFont val="Noto Sans"/>
        <family val="2"/>
      </rPr>
      <t xml:space="preserve">陶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油坳</t>
    </r>
  </si>
  <si>
    <t xml:space="preserve">C515522624</t>
  </si>
  <si>
    <t xml:space="preserve">桐油坳</t>
  </si>
  <si>
    <r>
      <rPr>
        <sz val="10"/>
        <rFont val="Noto Sans"/>
        <family val="2"/>
      </rPr>
      <t xml:space="preserve">陶家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杉木坳</t>
    </r>
  </si>
  <si>
    <t xml:space="preserve">C516522624</t>
  </si>
  <si>
    <t xml:space="preserve">杉木坳</t>
  </si>
  <si>
    <r>
      <rPr>
        <sz val="10"/>
        <rFont val="Noto Sans"/>
        <family val="2"/>
      </rPr>
      <t xml:space="preserve">岑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机拉</t>
    </r>
  </si>
  <si>
    <t xml:space="preserve">C517522624</t>
  </si>
  <si>
    <t xml:space="preserve">高机拉</t>
  </si>
  <si>
    <r>
      <rPr>
        <sz val="10"/>
        <rFont val="Noto Sans"/>
        <family val="2"/>
      </rPr>
      <t xml:space="preserve">高机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坡</t>
    </r>
  </si>
  <si>
    <t xml:space="preserve">C518522624</t>
  </si>
  <si>
    <r>
      <rPr>
        <sz val="10"/>
        <rFont val="Noto Sans"/>
        <family val="2"/>
      </rPr>
      <t xml:space="preserve">木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林</t>
    </r>
  </si>
  <si>
    <t xml:space="preserve">C525522624</t>
  </si>
  <si>
    <r>
      <rPr>
        <sz val="10"/>
        <rFont val="Noto Sans"/>
        <family val="2"/>
      </rPr>
      <t xml:space="preserve">良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岑家塘</t>
    </r>
  </si>
  <si>
    <t xml:space="preserve">C544522624</t>
  </si>
  <si>
    <t xml:space="preserve">良地</t>
  </si>
  <si>
    <t xml:space="preserve">岑家塘</t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殖场</t>
    </r>
  </si>
  <si>
    <t xml:space="preserve">C545522624</t>
  </si>
  <si>
    <t xml:space="preserve">东山</t>
  </si>
  <si>
    <t xml:space="preserve">养殖场</t>
  </si>
  <si>
    <r>
      <rPr>
        <sz val="10"/>
        <rFont val="Noto Sans"/>
        <family val="2"/>
      </rPr>
      <t xml:space="preserve">竹林六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坦洞</t>
    </r>
  </si>
  <si>
    <t xml:space="preserve">C558522624</t>
  </si>
  <si>
    <t xml:space="preserve">竹林六组</t>
  </si>
  <si>
    <r>
      <rPr>
        <sz val="10"/>
        <rFont val="Noto Sans"/>
        <family val="2"/>
      </rPr>
      <t xml:space="preserve">竹林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养殖场</t>
    </r>
  </si>
  <si>
    <t xml:space="preserve">C562522624</t>
  </si>
  <si>
    <t xml:space="preserve">竹林寨</t>
  </si>
  <si>
    <r>
      <rPr>
        <sz val="10"/>
        <rFont val="Noto Sans"/>
        <family val="2"/>
      </rPr>
      <t xml:space="preserve">楠木坳（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雪洞公路）寨告村西牛四组</t>
    </r>
  </si>
  <si>
    <t xml:space="preserve">W095522624</t>
  </si>
  <si>
    <r>
      <rPr>
        <sz val="10"/>
        <rFont val="Noto Sans"/>
        <family val="2"/>
      </rPr>
      <t xml:space="preserve">含在楠木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杉木坳村道上</t>
    </r>
    <r>
      <rPr>
        <sz val="10"/>
        <rFont val="宋体"/>
        <family val="0"/>
        <charset val="134"/>
      </rPr>
      <t xml:space="preserve">4.908</t>
    </r>
    <r>
      <rPr>
        <sz val="10"/>
        <rFont val="Noto Sans"/>
        <family val="2"/>
      </rPr>
      <t xml:space="preserve">公里、龙崩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界牌村道上</t>
    </r>
    <r>
      <rPr>
        <sz val="10"/>
        <rFont val="宋体"/>
        <family val="0"/>
        <charset val="134"/>
      </rPr>
      <t xml:space="preserve">0.79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麻栗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溪</t>
    </r>
  </si>
  <si>
    <t xml:space="preserve">W312522624</t>
  </si>
  <si>
    <t xml:space="preserve">麻栗山</t>
  </si>
  <si>
    <r>
      <rPr>
        <sz val="10"/>
        <rFont val="Noto Sans"/>
        <family val="2"/>
      </rPr>
      <t xml:space="preserve">含在麻栗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溪村道上</t>
    </r>
    <r>
      <rPr>
        <sz val="10"/>
        <rFont val="宋体"/>
        <family val="0"/>
        <charset val="134"/>
      </rPr>
      <t xml:space="preserve">2.68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盘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林冲组</t>
    </r>
  </si>
  <si>
    <t xml:space="preserve">W08B522624</t>
  </si>
  <si>
    <t xml:space="preserve">竹林冲组</t>
  </si>
  <si>
    <r>
      <rPr>
        <sz val="10"/>
        <rFont val="Noto Sans"/>
        <family val="2"/>
      </rPr>
      <t xml:space="preserve">含在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林村道上</t>
    </r>
    <r>
      <rPr>
        <sz val="10"/>
        <rFont val="宋体"/>
        <family val="0"/>
        <charset val="134"/>
      </rPr>
      <t xml:space="preserve">0.57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贵引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内组</t>
    </r>
  </si>
  <si>
    <t xml:space="preserve">W08C522624</t>
  </si>
  <si>
    <t xml:space="preserve">贵引组</t>
  </si>
  <si>
    <t xml:space="preserve">盘内组</t>
  </si>
  <si>
    <r>
      <rPr>
        <sz val="10"/>
        <rFont val="Noto Sans"/>
        <family val="2"/>
      </rPr>
      <t xml:space="preserve">含在新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内村道上</t>
    </r>
    <r>
      <rPr>
        <sz val="10"/>
        <rFont val="宋体"/>
        <family val="0"/>
        <charset val="134"/>
      </rPr>
      <t xml:space="preserve">1.56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盘陆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炉一组</t>
    </r>
  </si>
  <si>
    <t xml:space="preserve">W08F522624</t>
  </si>
  <si>
    <t xml:space="preserve">盘陆组</t>
  </si>
  <si>
    <t xml:space="preserve">香炉一组</t>
  </si>
  <si>
    <r>
      <rPr>
        <sz val="10"/>
        <rFont val="Noto Sans"/>
        <family val="2"/>
      </rPr>
      <t xml:space="preserve">捧相村八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告三组</t>
    </r>
  </si>
  <si>
    <t xml:space="preserve">W091522624</t>
  </si>
  <si>
    <t xml:space="preserve">捧相村八小</t>
  </si>
  <si>
    <t xml:space="preserve">寨告三组</t>
  </si>
  <si>
    <r>
      <rPr>
        <sz val="10"/>
        <rFont val="Noto Sans"/>
        <family val="2"/>
      </rPr>
      <t xml:space="preserve">含在捧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溪村道上</t>
    </r>
    <r>
      <rPr>
        <sz val="10"/>
        <rFont val="宋体"/>
        <family val="0"/>
        <charset val="134"/>
      </rPr>
      <t xml:space="preserve">4.8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良</t>
    </r>
  </si>
  <si>
    <t xml:space="preserve">W313522624</t>
  </si>
  <si>
    <r>
      <rPr>
        <sz val="10"/>
        <rFont val="Noto Sans"/>
        <family val="2"/>
      </rPr>
      <t xml:space="preserve">含在桐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家沟村道上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、渔塘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家沟村道上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t xml:space="preserve">W311522624</t>
  </si>
  <si>
    <r>
      <rPr>
        <sz val="10"/>
        <rFont val="Noto Sans"/>
        <family val="2"/>
      </rPr>
      <t xml:space="preserve">含在坦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盘西亚村道上</t>
    </r>
    <r>
      <rPr>
        <sz val="10"/>
        <rFont val="宋体"/>
        <family val="0"/>
        <charset val="134"/>
      </rPr>
      <t xml:space="preserve">4.799</t>
    </r>
    <r>
      <rPr>
        <sz val="1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穗县款场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农村公路管理养护责任清单</t>
    </r>
  </si>
  <si>
    <t xml:space="preserve">责任单位：款场乡人民政府</t>
  </si>
  <si>
    <r>
      <rPr>
        <sz val="10"/>
        <rFont val="Noto Sans"/>
        <family val="2"/>
      </rPr>
      <t xml:space="preserve">龙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溪</t>
    </r>
  </si>
  <si>
    <t xml:space="preserve">Y008522624</t>
  </si>
  <si>
    <t xml:space="preserve">龙脚</t>
  </si>
  <si>
    <t xml:space="preserve">水泥 </t>
  </si>
  <si>
    <t xml:space="preserve">桂坪</t>
  </si>
  <si>
    <r>
      <rPr>
        <sz val="10"/>
        <rFont val="Noto Sans"/>
        <family val="2"/>
      </rPr>
      <t xml:space="preserve">款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圭务</t>
    </r>
  </si>
  <si>
    <t xml:space="preserve">Y035522624</t>
  </si>
  <si>
    <t xml:space="preserve">圭务</t>
  </si>
  <si>
    <r>
      <rPr>
        <sz val="10"/>
        <rFont val="Noto Sans"/>
        <family val="2"/>
      </rPr>
      <t xml:space="preserve">等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联</t>
    </r>
  </si>
  <si>
    <t xml:space="preserve">Y036522624</t>
  </si>
  <si>
    <t xml:space="preserve">等溪</t>
  </si>
  <si>
    <t xml:space="preserve">三联</t>
  </si>
  <si>
    <t xml:space="preserve">等溪、桂坪、兴隆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圭深</t>
    </r>
  </si>
  <si>
    <t xml:space="preserve">C007522624</t>
  </si>
  <si>
    <t xml:space="preserve">杨柳</t>
  </si>
  <si>
    <t xml:space="preserve">圭深</t>
  </si>
  <si>
    <r>
      <rPr>
        <sz val="10"/>
        <rFont val="Noto Sans"/>
        <family val="2"/>
      </rPr>
      <t xml:space="preserve">三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秀</t>
    </r>
  </si>
  <si>
    <t xml:space="preserve">C111522624</t>
  </si>
  <si>
    <t xml:space="preserve">卜秀</t>
  </si>
  <si>
    <r>
      <rPr>
        <sz val="10"/>
        <rFont val="Noto Sans"/>
        <family val="2"/>
      </rPr>
      <t xml:space="preserve">新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秀</t>
    </r>
  </si>
  <si>
    <t xml:space="preserve">C325522624</t>
  </si>
  <si>
    <t xml:space="preserve">兴隆</t>
  </si>
  <si>
    <r>
      <rPr>
        <sz val="10"/>
        <rFont val="Noto Sans"/>
        <family val="2"/>
      </rPr>
      <t xml:space="preserve">八角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眼坡</t>
    </r>
  </si>
  <si>
    <t xml:space="preserve">C328522624</t>
  </si>
  <si>
    <t xml:space="preserve">八角梁</t>
  </si>
  <si>
    <t xml:space="preserve">高眼坡</t>
  </si>
  <si>
    <r>
      <rPr>
        <sz val="10"/>
        <rFont val="Noto Sans"/>
        <family val="2"/>
      </rPr>
      <t xml:space="preserve">冲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圭家六</t>
    </r>
  </si>
  <si>
    <t xml:space="preserve">C362522624</t>
  </si>
  <si>
    <t xml:space="preserve">冲辽</t>
  </si>
  <si>
    <t xml:space="preserve">圭家六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圭家六</t>
    </r>
  </si>
  <si>
    <t xml:space="preserve">C363522624</t>
  </si>
  <si>
    <t xml:space="preserve">圭这六</t>
  </si>
  <si>
    <r>
      <rPr>
        <sz val="10"/>
        <rFont val="Noto Sans"/>
        <family val="2"/>
      </rPr>
      <t xml:space="preserve">高岩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水溪</t>
    </r>
  </si>
  <si>
    <t xml:space="preserve">C364522624</t>
  </si>
  <si>
    <t xml:space="preserve">高岩坎</t>
  </si>
  <si>
    <r>
      <rPr>
        <sz val="10"/>
        <rFont val="Noto Sans"/>
        <family val="2"/>
      </rPr>
      <t xml:space="preserve">岔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寨</t>
    </r>
  </si>
  <si>
    <t xml:space="preserve">C368522624</t>
  </si>
  <si>
    <r>
      <rPr>
        <sz val="10"/>
        <rFont val="Noto Sans"/>
        <family val="2"/>
      </rPr>
      <t xml:space="preserve">冲甲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水溪</t>
    </r>
  </si>
  <si>
    <t xml:space="preserve">C443522624</t>
  </si>
  <si>
    <t xml:space="preserve">冲甲坳</t>
  </si>
  <si>
    <r>
      <rPr>
        <sz val="10"/>
        <rFont val="Noto Sans"/>
        <family val="2"/>
      </rPr>
      <t xml:space="preserve">等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寨</t>
    </r>
  </si>
  <si>
    <t xml:space="preserve">C444522624</t>
  </si>
  <si>
    <r>
      <rPr>
        <sz val="10"/>
        <rFont val="Noto Sans"/>
        <family val="2"/>
      </rPr>
      <t xml:space="preserve">老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等</t>
    </r>
  </si>
  <si>
    <t xml:space="preserve">C457522624</t>
  </si>
  <si>
    <t xml:space="preserve">中等</t>
  </si>
  <si>
    <r>
      <rPr>
        <sz val="10"/>
        <rFont val="Noto Sans"/>
        <family val="2"/>
      </rPr>
      <t xml:space="preserve">龙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家</t>
    </r>
  </si>
  <si>
    <t xml:space="preserve">C487522624</t>
  </si>
  <si>
    <t xml:space="preserve">邓家</t>
  </si>
  <si>
    <r>
      <rPr>
        <sz val="10"/>
        <rFont val="Noto Sans"/>
        <family val="2"/>
      </rPr>
      <t xml:space="preserve">等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叩水库进库</t>
    </r>
  </si>
  <si>
    <t xml:space="preserve">C499522624</t>
  </si>
  <si>
    <t xml:space="preserve">高叩水库</t>
  </si>
  <si>
    <r>
      <rPr>
        <sz val="10"/>
        <rFont val="Noto Sans"/>
        <family val="2"/>
      </rPr>
      <t xml:space="preserve">石头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寨</t>
    </r>
  </si>
  <si>
    <t xml:space="preserve">C539522624</t>
  </si>
  <si>
    <t xml:space="preserve">石头寨</t>
  </si>
  <si>
    <r>
      <rPr>
        <sz val="10"/>
        <rFont val="Noto Sans"/>
        <family val="2"/>
      </rPr>
      <t xml:space="preserve">等溪大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门寨</t>
    </r>
  </si>
  <si>
    <t xml:space="preserve">C541522624</t>
  </si>
  <si>
    <r>
      <rPr>
        <sz val="10"/>
        <rFont val="Noto Sans"/>
        <family val="2"/>
      </rPr>
      <t xml:space="preserve">等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家</t>
    </r>
  </si>
  <si>
    <t xml:space="preserve">C542522624</t>
  </si>
  <si>
    <t xml:space="preserve">杨家</t>
  </si>
  <si>
    <r>
      <rPr>
        <sz val="10"/>
        <rFont val="Noto Sans"/>
        <family val="2"/>
      </rPr>
      <t xml:space="preserve">等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背坡</t>
    </r>
  </si>
  <si>
    <t xml:space="preserve">C543522624</t>
  </si>
  <si>
    <t xml:space="preserve">背坡</t>
  </si>
  <si>
    <r>
      <rPr>
        <sz val="10"/>
        <rFont val="Noto Sans"/>
        <family val="2"/>
      </rPr>
      <t xml:space="preserve">新寨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贵坪</t>
    </r>
  </si>
  <si>
    <t xml:space="preserve">C546522624</t>
  </si>
  <si>
    <t xml:space="preserve">新寨路口</t>
  </si>
  <si>
    <r>
      <rPr>
        <sz val="10"/>
        <rFont val="Noto Sans"/>
        <family val="2"/>
      </rPr>
      <t xml:space="preserve">登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寨</t>
    </r>
  </si>
  <si>
    <t xml:space="preserve">C547522624</t>
  </si>
  <si>
    <t xml:space="preserve">登都</t>
  </si>
  <si>
    <r>
      <rPr>
        <sz val="10"/>
        <rFont val="Noto Sans"/>
        <family val="2"/>
      </rPr>
      <t xml:space="preserve">三联大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勤隆</t>
    </r>
  </si>
  <si>
    <t xml:space="preserve">W045522624</t>
  </si>
  <si>
    <t xml:space="preserve">三联大寨</t>
  </si>
  <si>
    <t xml:space="preserve">勤隆</t>
  </si>
  <si>
    <r>
      <rPr>
        <sz val="10"/>
        <rFont val="Noto Sans"/>
        <family val="2"/>
      </rPr>
      <t xml:space="preserve">含在冲甲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水溪村道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老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叩</t>
    </r>
  </si>
  <si>
    <t xml:space="preserve">W041522624</t>
  </si>
  <si>
    <t xml:space="preserve">老中</t>
  </si>
  <si>
    <t xml:space="preserve">高叩</t>
  </si>
  <si>
    <r>
      <rPr>
        <sz val="10"/>
        <rFont val="Noto Sans"/>
        <family val="2"/>
      </rPr>
      <t xml:space="preserve">含等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叩村道上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叩真</t>
    </r>
  </si>
  <si>
    <t xml:space="preserve">W042522624</t>
  </si>
  <si>
    <t xml:space="preserve">便路</t>
  </si>
  <si>
    <t xml:space="preserve">叩真</t>
  </si>
  <si>
    <r>
      <rPr>
        <sz val="10"/>
        <rFont val="Noto Sans"/>
        <family val="2"/>
      </rPr>
      <t xml:space="preserve">高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平村新寨</t>
    </r>
  </si>
  <si>
    <t xml:space="preserve">W048522624</t>
  </si>
  <si>
    <t xml:space="preserve">高眼</t>
  </si>
  <si>
    <t xml:space="preserve">桂平村新寨</t>
  </si>
  <si>
    <r>
      <rPr>
        <sz val="10"/>
        <rFont val="Noto Sans"/>
        <family val="2"/>
      </rPr>
      <t xml:space="preserve">含在八角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眼坡村道上</t>
    </r>
    <r>
      <rPr>
        <sz val="10"/>
        <rFont val="宋体"/>
        <family val="0"/>
        <charset val="134"/>
      </rPr>
      <t xml:space="preserve">3.3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冲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水溪</t>
    </r>
  </si>
  <si>
    <t xml:space="preserve">W046522624</t>
  </si>
  <si>
    <r>
      <rPr>
        <sz val="10"/>
        <rFont val="Noto Sans"/>
        <family val="2"/>
      </rPr>
      <t xml:space="preserve">含在高岩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水溪村道上</t>
    </r>
    <r>
      <rPr>
        <sz val="10"/>
        <rFont val="宋体"/>
        <family val="0"/>
        <charset val="134"/>
      </rPr>
      <t xml:space="preserve">1.44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道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秀</t>
    </r>
  </si>
  <si>
    <t xml:space="preserve">W318522624</t>
  </si>
  <si>
    <t xml:space="preserve">道良</t>
  </si>
  <si>
    <r>
      <rPr>
        <sz val="10"/>
        <rFont val="Noto Sans"/>
        <family val="2"/>
      </rPr>
      <t xml:space="preserve">含在新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秀村道上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General"/>
    <numFmt numFmtId="168" formatCode="0_ "/>
    <numFmt numFmtId="169" formatCode="0.000_ "/>
    <numFmt numFmtId="170" formatCode="0.0000_ "/>
    <numFmt numFmtId="171" formatCode="0.00_);[RED]\(0.00\)"/>
    <numFmt numFmtId="172" formatCode="0"/>
    <numFmt numFmtId="173" formatCode="0.0_ "/>
    <numFmt numFmtId="174" formatCode="\ #,##0.000;&quot; -&quot;#,##0.000;\-"/>
    <numFmt numFmtId="175" formatCode="\ #,##0.000;&quot; -&quot;#,##0.000;&quot; -&quot;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K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5"/>
    <col collapsed="false" customWidth="true" hidden="false" outlineLevel="0" max="3" min="3" style="2" width="11.39"/>
    <col collapsed="false" customWidth="true" hidden="false" outlineLevel="0" max="4" min="4" style="2" width="9.5"/>
    <col collapsed="false" customWidth="true" hidden="false" outlineLevel="0" max="5" min="5" style="2" width="9.24"/>
    <col collapsed="false" customWidth="true" hidden="false" outlineLevel="0" max="6" min="6" style="2" width="11.79"/>
    <col collapsed="false" customWidth="true" hidden="false" outlineLevel="0" max="7" min="7" style="2" width="15.09"/>
    <col collapsed="false" customWidth="true" hidden="false" outlineLevel="0" max="8" min="8" style="2" width="12.5"/>
    <col collapsed="false" customWidth="true" hidden="false" outlineLevel="0" max="10" min="9" style="2" width="12.59"/>
    <col collapsed="false" customWidth="true" hidden="false" outlineLevel="0" max="11" min="11" style="2" width="10.62"/>
    <col collapsed="false" customWidth="true" hidden="false" outlineLevel="0" max="12" min="12" style="1" width="7.99"/>
    <col collapsed="false" customWidth="true" hidden="false" outlineLevel="0" max="13" min="13" style="1" width="11.87"/>
    <col collapsed="false" customWidth="true" hidden="false" outlineLevel="0" max="14" min="14" style="1" width="9.36"/>
    <col collapsed="false" customWidth="true" hidden="false" outlineLevel="0" max="15" min="15" style="1" width="3.36"/>
    <col collapsed="false" customWidth="true" hidden="false" outlineLevel="0" max="16" min="16" style="1" width="9.24"/>
    <col collapsed="false" customWidth="false" hidden="false" outlineLevel="0" max="242" min="17" style="1" width="8.99"/>
    <col collapsed="false" customWidth="false" hidden="false" outlineLevel="0" max="257" min="245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0" customFormat="tru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K3" s="9"/>
      <c r="IL3" s="9"/>
      <c r="IM3" s="9"/>
      <c r="IN3" s="9"/>
      <c r="IO3" s="9"/>
      <c r="IP3" s="9"/>
      <c r="IQ3" s="9"/>
      <c r="IR3" s="9"/>
      <c r="IS3" s="9"/>
    </row>
    <row r="4" s="10" customFormat="true" ht="2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3" t="s">
        <v>9</v>
      </c>
      <c r="H4" s="13"/>
      <c r="I4" s="13"/>
      <c r="J4" s="13"/>
      <c r="K4" s="13"/>
      <c r="L4" s="16" t="s">
        <v>10</v>
      </c>
      <c r="M4" s="1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K4" s="9"/>
      <c r="IL4" s="9"/>
      <c r="IM4" s="9"/>
      <c r="IN4" s="9"/>
      <c r="IO4" s="9"/>
      <c r="IP4" s="9"/>
      <c r="IQ4" s="9"/>
      <c r="IR4" s="9"/>
      <c r="IS4" s="9"/>
    </row>
    <row r="5" s="10" customFormat="true" ht="12" hidden="false" customHeight="true" outlineLevel="0" collapsed="false">
      <c r="A5" s="11"/>
      <c r="B5" s="12"/>
      <c r="C5" s="13"/>
      <c r="D5" s="13"/>
      <c r="E5" s="14"/>
      <c r="F5" s="15"/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6"/>
      <c r="M5" s="17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K5" s="9"/>
      <c r="IL5" s="9"/>
      <c r="IM5" s="9"/>
      <c r="IN5" s="9"/>
      <c r="IO5" s="9"/>
      <c r="IP5" s="9"/>
      <c r="IQ5" s="9"/>
      <c r="IR5" s="9"/>
      <c r="IS5" s="9"/>
    </row>
    <row r="6" s="10" customFormat="true" ht="22" hidden="false" customHeight="true" outlineLevel="0" collapsed="false">
      <c r="A6" s="11"/>
      <c r="B6" s="12"/>
      <c r="C6" s="13"/>
      <c r="D6" s="13"/>
      <c r="E6" s="14"/>
      <c r="F6" s="15"/>
      <c r="G6" s="18"/>
      <c r="H6" s="18"/>
      <c r="I6" s="18"/>
      <c r="J6" s="18"/>
      <c r="K6" s="18"/>
      <c r="L6" s="16"/>
      <c r="M6" s="17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K6" s="9"/>
      <c r="IL6" s="9"/>
      <c r="IM6" s="9"/>
      <c r="IN6" s="9"/>
      <c r="IO6" s="9"/>
      <c r="IP6" s="9"/>
      <c r="IQ6" s="9"/>
      <c r="IR6" s="9"/>
      <c r="IS6" s="9"/>
    </row>
    <row r="7" s="9" customFormat="true" ht="55" hidden="false" customHeight="true" outlineLevel="0" collapsed="false">
      <c r="A7" s="19" t="n">
        <v>1</v>
      </c>
      <c r="B7" s="20" t="s">
        <v>16</v>
      </c>
      <c r="C7" s="21" t="n">
        <f aca="false">F7</f>
        <v>63.517</v>
      </c>
      <c r="D7" s="22" t="s">
        <v>17</v>
      </c>
      <c r="E7" s="22" t="s">
        <v>18</v>
      </c>
      <c r="F7" s="22" t="n">
        <f aca="false">养护中心责任清单!L14</f>
        <v>63.517</v>
      </c>
      <c r="G7" s="22" t="n">
        <v>10000</v>
      </c>
      <c r="H7" s="22" t="n">
        <f aca="false">K7*0.5</f>
        <v>317585</v>
      </c>
      <c r="I7" s="22" t="n">
        <f aca="false">K7*0.2</f>
        <v>127034</v>
      </c>
      <c r="J7" s="22" t="n">
        <f aca="false">K7*0.3</f>
        <v>190551</v>
      </c>
      <c r="K7" s="23" t="n">
        <f aca="false">F7*G7</f>
        <v>635170</v>
      </c>
      <c r="L7" s="24"/>
      <c r="M7" s="17"/>
    </row>
    <row r="8" s="9" customFormat="true" ht="55" hidden="false" customHeight="true" outlineLevel="0" collapsed="false">
      <c r="A8" s="19" t="n">
        <v>2</v>
      </c>
      <c r="B8" s="20" t="s">
        <v>19</v>
      </c>
      <c r="C8" s="22" t="n">
        <f aca="false">F8</f>
        <v>267.958</v>
      </c>
      <c r="D8" s="22" t="s">
        <v>17</v>
      </c>
      <c r="E8" s="22" t="s">
        <v>18</v>
      </c>
      <c r="F8" s="25" t="n">
        <f aca="false">养护中心责任清单!L43</f>
        <v>267.958</v>
      </c>
      <c r="G8" s="23" t="n">
        <v>10000</v>
      </c>
      <c r="H8" s="22" t="n">
        <f aca="false">K8*0.5</f>
        <v>1339790</v>
      </c>
      <c r="I8" s="22" t="n">
        <f aca="false">K8*0.2</f>
        <v>535916</v>
      </c>
      <c r="J8" s="22" t="n">
        <f aca="false">K8*0.3</f>
        <v>803874</v>
      </c>
      <c r="K8" s="23" t="n">
        <f aca="false">F8*G8</f>
        <v>2679580</v>
      </c>
      <c r="L8" s="24"/>
      <c r="M8" s="17"/>
    </row>
    <row r="9" s="9" customFormat="true" ht="55" hidden="false" customHeight="true" outlineLevel="0" collapsed="false">
      <c r="A9" s="19" t="n">
        <v>3</v>
      </c>
      <c r="B9" s="20" t="s">
        <v>20</v>
      </c>
      <c r="C9" s="22" t="n">
        <f aca="false">F9</f>
        <v>386.22</v>
      </c>
      <c r="D9" s="20" t="s">
        <v>21</v>
      </c>
      <c r="E9" s="22" t="s">
        <v>22</v>
      </c>
      <c r="F9" s="25" t="n">
        <f aca="false">'八弓镇、文笔、武笔街道责任清单'!M10+'八弓镇、文笔、武笔街道责任清单'!M53+'八弓镇、文笔、武笔街道责任清单'!M72+滚马乡责任清单!L11+台烈镇责任清单!L13+良上镇责任清单!L12+雪洞镇责任清单!L14+长吉镇责任清单!L15+瓦寨镇责任清单!L15+桐林镇责任清单!L12+款场乡责任清单!L11</f>
        <v>386.22</v>
      </c>
      <c r="G9" s="23" t="n">
        <v>5000</v>
      </c>
      <c r="H9" s="22" t="n">
        <f aca="false">K9*0.5</f>
        <v>965550</v>
      </c>
      <c r="I9" s="22" t="n">
        <f aca="false">K9*0.2</f>
        <v>386220</v>
      </c>
      <c r="J9" s="22" t="n">
        <f aca="false">K9*0.3</f>
        <v>579330</v>
      </c>
      <c r="K9" s="23" t="n">
        <f aca="false">F9*G9</f>
        <v>1931100</v>
      </c>
      <c r="L9" s="24"/>
      <c r="M9" s="17"/>
      <c r="N9" s="26"/>
      <c r="O9" s="26"/>
    </row>
    <row r="10" s="9" customFormat="true" ht="55" hidden="false" customHeight="true" outlineLevel="0" collapsed="false">
      <c r="A10" s="19" t="n">
        <v>4</v>
      </c>
      <c r="B10" s="20" t="s">
        <v>23</v>
      </c>
      <c r="C10" s="22" t="n">
        <f aca="false">F10</f>
        <v>580.791</v>
      </c>
      <c r="D10" s="20" t="s">
        <v>21</v>
      </c>
      <c r="E10" s="22" t="s">
        <v>24</v>
      </c>
      <c r="F10" s="25" t="n">
        <f aca="false">'八弓镇、文笔、武笔街道责任清单'!M46+'八弓镇、文笔、武笔街道责任清单'!M59+'八弓镇、文笔、武笔街道责任清单'!M146+滚马乡责任清单!L49+台烈镇责任清单!L64+良上镇责任清单!L38+雪洞镇责任清单!L56+长吉镇责任清单!L71+瓦寨镇责任清单!L49+桐林镇责任清单!L67+款场乡责任清单!L31</f>
        <v>580.791</v>
      </c>
      <c r="G10" s="23" t="n">
        <v>3000</v>
      </c>
      <c r="H10" s="22" t="n">
        <f aca="false">K10*0.5</f>
        <v>871186.5</v>
      </c>
      <c r="I10" s="22" t="n">
        <f aca="false">K10*0.2</f>
        <v>348474.6</v>
      </c>
      <c r="J10" s="22" t="n">
        <f aca="false">K10*0.3</f>
        <v>522711.9</v>
      </c>
      <c r="K10" s="23" t="n">
        <f aca="false">F10*G10</f>
        <v>1742373</v>
      </c>
      <c r="L10" s="24"/>
      <c r="M10" s="17"/>
    </row>
    <row r="11" s="9" customFormat="true" ht="55" hidden="false" customHeight="true" outlineLevel="0" collapsed="false">
      <c r="A11" s="19" t="n">
        <v>5</v>
      </c>
      <c r="B11" s="20" t="s">
        <v>25</v>
      </c>
      <c r="C11" s="27" t="n">
        <f aca="false">F11</f>
        <v>67.4614</v>
      </c>
      <c r="D11" s="20" t="s">
        <v>26</v>
      </c>
      <c r="E11" s="22" t="s">
        <v>27</v>
      </c>
      <c r="F11" s="27" t="n">
        <v>67.4614</v>
      </c>
      <c r="G11" s="23" t="n">
        <v>1500</v>
      </c>
      <c r="H11" s="22" t="n">
        <f aca="false">K11*0.5</f>
        <v>50596.05</v>
      </c>
      <c r="I11" s="22" t="n">
        <f aca="false">K11*0.2</f>
        <v>20238.42</v>
      </c>
      <c r="J11" s="22" t="n">
        <f aca="false">K11*0.3</f>
        <v>30357.63</v>
      </c>
      <c r="K11" s="23" t="n">
        <f aca="false">F11*G11</f>
        <v>101192.1</v>
      </c>
      <c r="L11" s="24"/>
      <c r="M11" s="17"/>
    </row>
    <row r="12" s="9" customFormat="true" ht="32" hidden="false" customHeight="true" outlineLevel="0" collapsed="false">
      <c r="A12" s="28" t="s">
        <v>28</v>
      </c>
      <c r="B12" s="28"/>
      <c r="C12" s="29" t="n">
        <f aca="false">SUM(C7:C11)</f>
        <v>1365.9474</v>
      </c>
      <c r="D12" s="30"/>
      <c r="E12" s="30"/>
      <c r="F12" s="29" t="n">
        <f aca="false">SUM(F7:F11)</f>
        <v>1365.9474</v>
      </c>
      <c r="G12" s="31"/>
      <c r="H12" s="31" t="n">
        <f aca="false">SUM(H7:H11)</f>
        <v>3544707.55</v>
      </c>
      <c r="I12" s="31" t="n">
        <f aca="false">SUM(I7:I11)</f>
        <v>1417883.02</v>
      </c>
      <c r="J12" s="31" t="n">
        <f aca="false">SUM(J7:J11)</f>
        <v>2126824.53</v>
      </c>
      <c r="K12" s="31" t="n">
        <f aca="false">SUM(K7:K11)</f>
        <v>7089415.1</v>
      </c>
      <c r="L12" s="32"/>
      <c r="M12" s="33"/>
      <c r="N12" s="34"/>
      <c r="O12" s="34"/>
    </row>
    <row r="13" s="37" customFormat="true" ht="28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K13" s="9"/>
      <c r="IL13" s="9"/>
      <c r="IM13" s="9"/>
      <c r="IN13" s="9"/>
      <c r="IO13" s="9"/>
      <c r="IP13" s="9"/>
      <c r="IQ13" s="9"/>
      <c r="IR13" s="9"/>
      <c r="IS13" s="9"/>
    </row>
    <row r="14" s="40" customFormat="true" ht="25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9"/>
      <c r="P14" s="9"/>
      <c r="Q14" s="9"/>
    </row>
    <row r="15" s="40" customFormat="true" ht="25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9"/>
      <c r="P15" s="9"/>
      <c r="Q15" s="9"/>
    </row>
    <row r="16" customFormat="false" ht="19.5" hidden="false" customHeight="true" outlineLevel="0" collapsed="false">
      <c r="Q16" s="9"/>
    </row>
    <row r="17" customFormat="false" ht="19.5" hidden="false" customHeight="true" outlineLevel="0" collapsed="false">
      <c r="D17" s="43"/>
      <c r="Q17" s="9"/>
    </row>
    <row r="18" customFormat="false" ht="19.5" hidden="false" customHeight="true" outlineLevel="0" collapsed="false">
      <c r="D18" s="43"/>
    </row>
    <row r="19" customFormat="false" ht="19.5" hidden="false" customHeight="true" outlineLevel="0" collapsed="false">
      <c r="D19" s="43"/>
      <c r="G19" s="44"/>
      <c r="H19" s="44"/>
      <c r="I19" s="44"/>
      <c r="J19" s="44"/>
    </row>
    <row r="20" customFormat="false" ht="14.25" hidden="false" customHeight="false" outlineLevel="0" collapsed="false">
      <c r="G20" s="44"/>
      <c r="H20" s="44"/>
      <c r="I20" s="44"/>
      <c r="J20" s="44"/>
    </row>
    <row r="21" customFormat="false" ht="14.25" hidden="false" customHeight="false" outlineLevel="0" collapsed="false">
      <c r="D21" s="43"/>
    </row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19">
    <mergeCell ref="A1:B1"/>
    <mergeCell ref="A2:L2"/>
    <mergeCell ref="A4:A6"/>
    <mergeCell ref="B4:B6"/>
    <mergeCell ref="C4:C6"/>
    <mergeCell ref="D4:D6"/>
    <mergeCell ref="E4:E6"/>
    <mergeCell ref="F4:F6"/>
    <mergeCell ref="G4:K4"/>
    <mergeCell ref="L4:L6"/>
    <mergeCell ref="G5:G6"/>
    <mergeCell ref="H5:H6"/>
    <mergeCell ref="I5:I6"/>
    <mergeCell ref="J5:J6"/>
    <mergeCell ref="K5:K6"/>
    <mergeCell ref="A12:B12"/>
    <mergeCell ref="A13:L13"/>
    <mergeCell ref="A14:L14"/>
    <mergeCell ref="A15:L15"/>
  </mergeCells>
  <printOptions headings="false" gridLines="false" gridLinesSet="true" horizontalCentered="false" verticalCentered="false"/>
  <pageMargins left="0.747916666666667" right="0.118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070" ySplit="0" topLeftCell="S1" activePane="topLeft" state="split"/>
      <selection pane="topLeft" activeCell="P9" activeCellId="0" sqref="P9"/>
      <selection pane="topRight" activeCell="S1" activeCellId="0" sqref="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.89"/>
    <col collapsed="false" customWidth="true" hidden="false" outlineLevel="0" max="2" min="2" style="309" width="3.87"/>
    <col collapsed="false" customWidth="true" hidden="false" outlineLevel="0" max="3" min="3" style="225" width="12.62"/>
    <col collapsed="false" customWidth="true" hidden="false" outlineLevel="0" max="4" min="4" style="225" width="11.24"/>
    <col collapsed="false" customWidth="true" hidden="false" outlineLevel="0" max="5" min="5" style="225" width="9.19"/>
    <col collapsed="false" customWidth="true" hidden="false" outlineLevel="0" max="12" min="6" style="224" width="8.79"/>
    <col collapsed="false" customWidth="true" hidden="false" outlineLevel="0" max="13" min="13" style="309" width="12.12"/>
    <col collapsed="false" customWidth="true" hidden="false" outlineLevel="0" max="14" min="14" style="309" width="14.24"/>
    <col collapsed="false" customWidth="false" hidden="false" outlineLevel="0" max="257" min="15" style="309" width="8.99"/>
  </cols>
  <sheetData>
    <row r="1" customFormat="false" ht="14.25" hidden="false" customHeight="false" outlineLevel="0" collapsed="false">
      <c r="A1" s="170" t="s">
        <v>1594</v>
      </c>
      <c r="B1" s="170"/>
    </row>
    <row r="2" s="169" customFormat="true" ht="26.25" hidden="false" customHeight="true" outlineLevel="0" collapsed="false">
      <c r="A2" s="132"/>
      <c r="B2" s="135" t="s">
        <v>1595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71" customFormat="true" ht="17" hidden="false" customHeight="true" outlineLevel="0" collapsed="false">
      <c r="A3" s="136"/>
      <c r="B3" s="214" t="s">
        <v>1596</v>
      </c>
      <c r="C3" s="137"/>
      <c r="D3" s="201"/>
      <c r="E3" s="137"/>
      <c r="F3" s="138"/>
      <c r="G3" s="138"/>
      <c r="H3" s="138"/>
      <c r="I3" s="138"/>
      <c r="J3" s="166"/>
      <c r="K3" s="139"/>
      <c r="L3" s="139"/>
    </row>
    <row r="4" s="86" customFormat="true" ht="19" hidden="false" customHeight="true" outlineLevel="0" collapsed="false">
      <c r="A4" s="52" t="s">
        <v>50</v>
      </c>
      <c r="B4" s="53" t="s">
        <v>3</v>
      </c>
      <c r="C4" s="174" t="s">
        <v>51</v>
      </c>
      <c r="D4" s="53" t="s">
        <v>52</v>
      </c>
      <c r="E4" s="174" t="s">
        <v>53</v>
      </c>
      <c r="F4" s="53" t="s">
        <v>176</v>
      </c>
      <c r="G4" s="53"/>
      <c r="H4" s="53"/>
      <c r="I4" s="53"/>
      <c r="J4" s="53"/>
      <c r="K4" s="53"/>
      <c r="L4" s="53"/>
      <c r="M4" s="53" t="s">
        <v>55</v>
      </c>
      <c r="N4" s="85" t="s">
        <v>10</v>
      </c>
    </row>
    <row r="5" s="86" customFormat="true" ht="24" hidden="false" customHeight="false" outlineLevel="0" collapsed="false">
      <c r="A5" s="52"/>
      <c r="B5" s="53"/>
      <c r="C5" s="174"/>
      <c r="D5" s="53"/>
      <c r="E5" s="174"/>
      <c r="F5" s="87" t="s">
        <v>56</v>
      </c>
      <c r="G5" s="87" t="s">
        <v>57</v>
      </c>
      <c r="H5" s="87" t="s">
        <v>58</v>
      </c>
      <c r="I5" s="87" t="s">
        <v>59</v>
      </c>
      <c r="J5" s="87" t="s">
        <v>6</v>
      </c>
      <c r="K5" s="88" t="s">
        <v>60</v>
      </c>
      <c r="L5" s="89" t="s">
        <v>61</v>
      </c>
      <c r="M5" s="53"/>
      <c r="N5" s="85"/>
    </row>
    <row r="6" s="146" customFormat="true" ht="21" hidden="false" customHeight="true" outlineLevel="0" collapsed="false">
      <c r="A6" s="176"/>
      <c r="B6" s="87"/>
      <c r="C6" s="177" t="s">
        <v>62</v>
      </c>
      <c r="D6" s="177"/>
      <c r="E6" s="143"/>
      <c r="F6" s="144"/>
      <c r="G6" s="144"/>
      <c r="H6" s="144"/>
      <c r="I6" s="144"/>
      <c r="J6" s="144"/>
      <c r="K6" s="144"/>
      <c r="L6" s="144" t="n">
        <f aca="false">L15+L49+L64</f>
        <v>97.461</v>
      </c>
      <c r="M6" s="87"/>
      <c r="N6" s="145"/>
    </row>
    <row r="7" s="95" customFormat="true" ht="24" hidden="false" customHeight="true" outlineLevel="0" collapsed="false">
      <c r="A7" s="90" t="s">
        <v>20</v>
      </c>
      <c r="B7" s="60" t="n">
        <v>1</v>
      </c>
      <c r="C7" s="114" t="s">
        <v>1398</v>
      </c>
      <c r="D7" s="115" t="s">
        <v>1399</v>
      </c>
      <c r="E7" s="115" t="n">
        <v>5.8</v>
      </c>
      <c r="F7" s="113" t="s">
        <v>1597</v>
      </c>
      <c r="G7" s="116" t="n">
        <v>0</v>
      </c>
      <c r="H7" s="113" t="s">
        <v>1400</v>
      </c>
      <c r="I7" s="116" t="n">
        <v>3.2</v>
      </c>
      <c r="J7" s="101" t="s">
        <v>75</v>
      </c>
      <c r="K7" s="101" t="s">
        <v>68</v>
      </c>
      <c r="L7" s="93" t="n">
        <f aca="false">I7-G7</f>
        <v>3.2</v>
      </c>
      <c r="M7" s="60" t="s">
        <v>1402</v>
      </c>
      <c r="N7" s="106"/>
    </row>
    <row r="8" s="95" customFormat="true" ht="24" hidden="false" customHeight="false" outlineLevel="0" collapsed="false">
      <c r="A8" s="90"/>
      <c r="B8" s="60" t="n">
        <v>2</v>
      </c>
      <c r="C8" s="114" t="s">
        <v>1154</v>
      </c>
      <c r="D8" s="115" t="s">
        <v>1155</v>
      </c>
      <c r="E8" s="115" t="n">
        <v>7.6</v>
      </c>
      <c r="F8" s="113" t="s">
        <v>1597</v>
      </c>
      <c r="G8" s="116" t="n">
        <v>0</v>
      </c>
      <c r="H8" s="116" t="s">
        <v>1156</v>
      </c>
      <c r="I8" s="116" t="n">
        <v>5.79</v>
      </c>
      <c r="J8" s="101" t="s">
        <v>75</v>
      </c>
      <c r="K8" s="101" t="s">
        <v>68</v>
      </c>
      <c r="L8" s="93" t="n">
        <f aca="false">I8-G8</f>
        <v>5.79</v>
      </c>
      <c r="M8" s="60" t="s">
        <v>1598</v>
      </c>
      <c r="N8" s="106"/>
    </row>
    <row r="9" s="95" customFormat="true" ht="12" hidden="false" customHeight="false" outlineLevel="0" collapsed="false">
      <c r="A9" s="90"/>
      <c r="B9" s="60" t="n">
        <v>3</v>
      </c>
      <c r="C9" s="114" t="s">
        <v>1599</v>
      </c>
      <c r="D9" s="115" t="s">
        <v>1600</v>
      </c>
      <c r="E9" s="115" t="n">
        <v>7.792</v>
      </c>
      <c r="F9" s="113" t="s">
        <v>1601</v>
      </c>
      <c r="G9" s="116" t="n">
        <v>4.935</v>
      </c>
      <c r="H9" s="113" t="s">
        <v>1602</v>
      </c>
      <c r="I9" s="116" t="n">
        <v>7.792</v>
      </c>
      <c r="J9" s="101" t="s">
        <v>75</v>
      </c>
      <c r="K9" s="101" t="s">
        <v>68</v>
      </c>
      <c r="L9" s="93" t="n">
        <f aca="false">I9-G9</f>
        <v>2.857</v>
      </c>
      <c r="M9" s="60" t="s">
        <v>1602</v>
      </c>
      <c r="N9" s="94"/>
    </row>
    <row r="10" s="95" customFormat="true" ht="12" hidden="false" customHeight="false" outlineLevel="0" collapsed="false">
      <c r="A10" s="90"/>
      <c r="B10" s="60" t="n">
        <v>4</v>
      </c>
      <c r="C10" s="114" t="s">
        <v>1003</v>
      </c>
      <c r="D10" s="110" t="s">
        <v>1004</v>
      </c>
      <c r="E10" s="110" t="n">
        <v>19.152</v>
      </c>
      <c r="F10" s="98" t="s">
        <v>112</v>
      </c>
      <c r="G10" s="99" t="n">
        <v>0</v>
      </c>
      <c r="H10" s="99" t="s">
        <v>1005</v>
      </c>
      <c r="I10" s="99" t="n">
        <v>2.231</v>
      </c>
      <c r="J10" s="107" t="s">
        <v>75</v>
      </c>
      <c r="K10" s="101" t="s">
        <v>68</v>
      </c>
      <c r="L10" s="93" t="n">
        <f aca="false">I10-G10</f>
        <v>2.231</v>
      </c>
      <c r="M10" s="108" t="s">
        <v>1007</v>
      </c>
      <c r="N10" s="94"/>
    </row>
    <row r="11" s="95" customFormat="true" ht="12" hidden="false" customHeight="false" outlineLevel="0" collapsed="false">
      <c r="A11" s="90"/>
      <c r="B11" s="60" t="n">
        <v>5</v>
      </c>
      <c r="C11" s="114" t="s">
        <v>1603</v>
      </c>
      <c r="D11" s="115" t="s">
        <v>1604</v>
      </c>
      <c r="E11" s="115" t="n">
        <v>12.33</v>
      </c>
      <c r="F11" s="113" t="s">
        <v>1605</v>
      </c>
      <c r="G11" s="116" t="n">
        <v>0</v>
      </c>
      <c r="H11" s="113" t="s">
        <v>112</v>
      </c>
      <c r="I11" s="116" t="n">
        <v>12.33</v>
      </c>
      <c r="J11" s="101" t="s">
        <v>75</v>
      </c>
      <c r="K11" s="101" t="s">
        <v>68</v>
      </c>
      <c r="L11" s="93" t="n">
        <f aca="false">I11-G11</f>
        <v>12.33</v>
      </c>
      <c r="M11" s="60" t="s">
        <v>1606</v>
      </c>
      <c r="N11" s="94"/>
    </row>
    <row r="12" s="95" customFormat="true" ht="12" hidden="false" customHeight="false" outlineLevel="0" collapsed="false">
      <c r="A12" s="90"/>
      <c r="B12" s="60" t="n">
        <v>6</v>
      </c>
      <c r="C12" s="114" t="s">
        <v>1158</v>
      </c>
      <c r="D12" s="115" t="s">
        <v>1159</v>
      </c>
      <c r="E12" s="115" t="n">
        <v>9.209</v>
      </c>
      <c r="F12" s="113" t="s">
        <v>1160</v>
      </c>
      <c r="G12" s="116" t="n">
        <v>4.887</v>
      </c>
      <c r="H12" s="113" t="s">
        <v>1602</v>
      </c>
      <c r="I12" s="116" t="n">
        <v>9.209</v>
      </c>
      <c r="J12" s="101" t="s">
        <v>75</v>
      </c>
      <c r="K12" s="101" t="s">
        <v>68</v>
      </c>
      <c r="L12" s="93" t="n">
        <f aca="false">I12-G12</f>
        <v>4.322</v>
      </c>
      <c r="M12" s="60" t="s">
        <v>1160</v>
      </c>
      <c r="N12" s="94"/>
    </row>
    <row r="13" s="95" customFormat="true" ht="12" hidden="false" customHeight="false" outlineLevel="0" collapsed="false">
      <c r="A13" s="90"/>
      <c r="B13" s="60" t="n">
        <v>7</v>
      </c>
      <c r="C13" s="114" t="s">
        <v>1607</v>
      </c>
      <c r="D13" s="115" t="s">
        <v>1608</v>
      </c>
      <c r="E13" s="115" t="n">
        <v>3.3</v>
      </c>
      <c r="F13" s="113" t="s">
        <v>1597</v>
      </c>
      <c r="G13" s="116" t="n">
        <v>0</v>
      </c>
      <c r="H13" s="113" t="s">
        <v>1418</v>
      </c>
      <c r="I13" s="116" t="n">
        <v>3.3</v>
      </c>
      <c r="J13" s="101" t="s">
        <v>75</v>
      </c>
      <c r="K13" s="101" t="s">
        <v>68</v>
      </c>
      <c r="L13" s="93" t="n">
        <f aca="false">I13-G13</f>
        <v>3.3</v>
      </c>
      <c r="M13" s="60" t="s">
        <v>1609</v>
      </c>
      <c r="N13" s="106"/>
    </row>
    <row r="14" s="95" customFormat="true" ht="12" hidden="false" customHeight="false" outlineLevel="0" collapsed="false">
      <c r="A14" s="90"/>
      <c r="B14" s="60" t="n">
        <v>8</v>
      </c>
      <c r="C14" s="114" t="s">
        <v>1610</v>
      </c>
      <c r="D14" s="115" t="s">
        <v>1611</v>
      </c>
      <c r="E14" s="115" t="n">
        <v>4.053</v>
      </c>
      <c r="F14" s="113" t="s">
        <v>1400</v>
      </c>
      <c r="G14" s="116" t="n">
        <v>0</v>
      </c>
      <c r="H14" s="113" t="s">
        <v>117</v>
      </c>
      <c r="I14" s="116" t="n">
        <v>4.053</v>
      </c>
      <c r="J14" s="101" t="s">
        <v>75</v>
      </c>
      <c r="K14" s="101" t="s">
        <v>68</v>
      </c>
      <c r="L14" s="93" t="n">
        <f aca="false">I14-G14</f>
        <v>4.053</v>
      </c>
      <c r="M14" s="60" t="s">
        <v>1400</v>
      </c>
      <c r="N14" s="94"/>
    </row>
    <row r="15" s="95" customFormat="true" ht="12" hidden="false" customHeight="false" outlineLevel="0" collapsed="false">
      <c r="A15" s="90"/>
      <c r="B15" s="108" t="s">
        <v>92</v>
      </c>
      <c r="C15" s="108"/>
      <c r="D15" s="115"/>
      <c r="E15" s="115"/>
      <c r="F15" s="116"/>
      <c r="G15" s="116"/>
      <c r="H15" s="116"/>
      <c r="I15" s="116"/>
      <c r="J15" s="93"/>
      <c r="K15" s="93"/>
      <c r="L15" s="93" t="n">
        <f aca="false">SUM(L7:L14)</f>
        <v>38.083</v>
      </c>
      <c r="M15" s="60"/>
      <c r="N15" s="94"/>
    </row>
    <row r="16" s="95" customFormat="true" ht="12" hidden="false" customHeight="true" outlineLevel="0" collapsed="false">
      <c r="A16" s="90" t="s">
        <v>23</v>
      </c>
      <c r="B16" s="60" t="n">
        <v>1</v>
      </c>
      <c r="C16" s="114" t="s">
        <v>1612</v>
      </c>
      <c r="D16" s="115" t="s">
        <v>1613</v>
      </c>
      <c r="E16" s="153" t="n">
        <v>0.47</v>
      </c>
      <c r="F16" s="113" t="s">
        <v>1597</v>
      </c>
      <c r="G16" s="116" t="n">
        <v>0</v>
      </c>
      <c r="H16" s="113" t="s">
        <v>1614</v>
      </c>
      <c r="I16" s="153" t="n">
        <v>0.47</v>
      </c>
      <c r="J16" s="101" t="s">
        <v>75</v>
      </c>
      <c r="K16" s="101" t="s">
        <v>68</v>
      </c>
      <c r="L16" s="93" t="n">
        <f aca="false">I16-G16</f>
        <v>0.47</v>
      </c>
      <c r="M16" s="60" t="s">
        <v>1614</v>
      </c>
      <c r="N16" s="94"/>
    </row>
    <row r="17" s="95" customFormat="true" ht="12" hidden="false" customHeight="false" outlineLevel="0" collapsed="false">
      <c r="A17" s="90"/>
      <c r="B17" s="60" t="n">
        <v>2</v>
      </c>
      <c r="C17" s="114" t="s">
        <v>1615</v>
      </c>
      <c r="D17" s="115" t="s">
        <v>1616</v>
      </c>
      <c r="E17" s="153" t="n">
        <v>0.543</v>
      </c>
      <c r="F17" s="113" t="s">
        <v>1597</v>
      </c>
      <c r="G17" s="116" t="n">
        <v>0</v>
      </c>
      <c r="H17" s="113" t="s">
        <v>1617</v>
      </c>
      <c r="I17" s="153" t="n">
        <v>0.543</v>
      </c>
      <c r="J17" s="101" t="s">
        <v>75</v>
      </c>
      <c r="K17" s="101" t="s">
        <v>198</v>
      </c>
      <c r="L17" s="93" t="n">
        <f aca="false">I17-G17</f>
        <v>0.543</v>
      </c>
      <c r="M17" s="60" t="s">
        <v>1617</v>
      </c>
      <c r="N17" s="94"/>
    </row>
    <row r="18" s="95" customFormat="true" ht="12" hidden="false" customHeight="false" outlineLevel="0" collapsed="false">
      <c r="A18" s="90"/>
      <c r="B18" s="60" t="n">
        <v>3</v>
      </c>
      <c r="C18" s="114" t="s">
        <v>1618</v>
      </c>
      <c r="D18" s="115" t="s">
        <v>1619</v>
      </c>
      <c r="E18" s="153" t="n">
        <v>0.75</v>
      </c>
      <c r="F18" s="113" t="s">
        <v>112</v>
      </c>
      <c r="G18" s="116" t="n">
        <v>0</v>
      </c>
      <c r="H18" s="113" t="s">
        <v>387</v>
      </c>
      <c r="I18" s="153" t="n">
        <v>0.75</v>
      </c>
      <c r="J18" s="101" t="s">
        <v>75</v>
      </c>
      <c r="K18" s="101" t="s">
        <v>198</v>
      </c>
      <c r="L18" s="93" t="n">
        <f aca="false">I18-G18</f>
        <v>0.75</v>
      </c>
      <c r="M18" s="60" t="s">
        <v>113</v>
      </c>
      <c r="N18" s="106"/>
    </row>
    <row r="19" s="95" customFormat="true" ht="12" hidden="false" customHeight="false" outlineLevel="0" collapsed="false">
      <c r="A19" s="90"/>
      <c r="B19" s="60" t="n">
        <v>4</v>
      </c>
      <c r="C19" s="114" t="s">
        <v>1620</v>
      </c>
      <c r="D19" s="115" t="s">
        <v>1621</v>
      </c>
      <c r="E19" s="153" t="n">
        <v>0.38</v>
      </c>
      <c r="F19" s="113" t="s">
        <v>1622</v>
      </c>
      <c r="G19" s="116" t="n">
        <v>0</v>
      </c>
      <c r="H19" s="113" t="s">
        <v>1084</v>
      </c>
      <c r="I19" s="153" t="n">
        <v>0.38</v>
      </c>
      <c r="J19" s="101" t="s">
        <v>75</v>
      </c>
      <c r="K19" s="101" t="s">
        <v>68</v>
      </c>
      <c r="L19" s="93" t="n">
        <f aca="false">I19-G19</f>
        <v>0.38</v>
      </c>
      <c r="M19" s="60" t="s">
        <v>106</v>
      </c>
      <c r="N19" s="106"/>
    </row>
    <row r="20" s="95" customFormat="true" ht="12" hidden="false" customHeight="false" outlineLevel="0" collapsed="false">
      <c r="A20" s="90"/>
      <c r="B20" s="60" t="n">
        <v>5</v>
      </c>
      <c r="C20" s="114" t="s">
        <v>1623</v>
      </c>
      <c r="D20" s="115" t="s">
        <v>1624</v>
      </c>
      <c r="E20" s="153" t="n">
        <v>1.2</v>
      </c>
      <c r="F20" s="113" t="s">
        <v>1614</v>
      </c>
      <c r="G20" s="116" t="n">
        <v>0</v>
      </c>
      <c r="H20" s="113" t="s">
        <v>1625</v>
      </c>
      <c r="I20" s="153" t="n">
        <v>1.2</v>
      </c>
      <c r="J20" s="101" t="s">
        <v>75</v>
      </c>
      <c r="K20" s="101" t="s">
        <v>198</v>
      </c>
      <c r="L20" s="93" t="n">
        <f aca="false">I20-G20</f>
        <v>1.2</v>
      </c>
      <c r="M20" s="60" t="s">
        <v>1614</v>
      </c>
      <c r="N20" s="94"/>
    </row>
    <row r="21" s="95" customFormat="true" ht="12" hidden="false" customHeight="false" outlineLevel="0" collapsed="false">
      <c r="A21" s="90"/>
      <c r="B21" s="60" t="n">
        <v>6</v>
      </c>
      <c r="C21" s="114" t="s">
        <v>1626</v>
      </c>
      <c r="D21" s="115" t="s">
        <v>1627</v>
      </c>
      <c r="E21" s="153" t="n">
        <v>1.1</v>
      </c>
      <c r="F21" s="113" t="s">
        <v>1628</v>
      </c>
      <c r="G21" s="116" t="n">
        <v>0</v>
      </c>
      <c r="H21" s="113" t="s">
        <v>430</v>
      </c>
      <c r="I21" s="153" t="n">
        <v>1.1</v>
      </c>
      <c r="J21" s="101" t="s">
        <v>75</v>
      </c>
      <c r="K21" s="101" t="s">
        <v>198</v>
      </c>
      <c r="L21" s="93" t="n">
        <f aca="false">I21-G21</f>
        <v>1.1</v>
      </c>
      <c r="M21" s="60" t="s">
        <v>1629</v>
      </c>
      <c r="N21" s="94"/>
    </row>
    <row r="22" s="95" customFormat="true" ht="12" hidden="false" customHeight="false" outlineLevel="0" collapsed="false">
      <c r="A22" s="90"/>
      <c r="B22" s="60" t="n">
        <v>7</v>
      </c>
      <c r="C22" s="114" t="s">
        <v>1630</v>
      </c>
      <c r="D22" s="115" t="s">
        <v>1631</v>
      </c>
      <c r="E22" s="153" t="n">
        <v>1.287</v>
      </c>
      <c r="F22" s="113" t="s">
        <v>1605</v>
      </c>
      <c r="G22" s="116" t="n">
        <v>0</v>
      </c>
      <c r="H22" s="113" t="s">
        <v>231</v>
      </c>
      <c r="I22" s="153" t="n">
        <v>1.287</v>
      </c>
      <c r="J22" s="101" t="s">
        <v>75</v>
      </c>
      <c r="K22" s="101" t="s">
        <v>198</v>
      </c>
      <c r="L22" s="93" t="n">
        <f aca="false">I22-G22</f>
        <v>1.287</v>
      </c>
      <c r="M22" s="60" t="s">
        <v>1605</v>
      </c>
      <c r="N22" s="94"/>
    </row>
    <row r="23" s="95" customFormat="true" ht="12" hidden="false" customHeight="false" outlineLevel="0" collapsed="false">
      <c r="A23" s="90"/>
      <c r="B23" s="60" t="n">
        <v>8</v>
      </c>
      <c r="C23" s="114" t="s">
        <v>1632</v>
      </c>
      <c r="D23" s="115" t="s">
        <v>1633</v>
      </c>
      <c r="E23" s="153" t="n">
        <v>2.363</v>
      </c>
      <c r="F23" s="113" t="s">
        <v>1605</v>
      </c>
      <c r="G23" s="116" t="n">
        <v>0</v>
      </c>
      <c r="H23" s="113" t="s">
        <v>1634</v>
      </c>
      <c r="I23" s="153" t="n">
        <v>2.363</v>
      </c>
      <c r="J23" s="101" t="s">
        <v>75</v>
      </c>
      <c r="K23" s="101" t="s">
        <v>198</v>
      </c>
      <c r="L23" s="93" t="n">
        <f aca="false">I23-G23</f>
        <v>2.363</v>
      </c>
      <c r="M23" s="60" t="s">
        <v>1605</v>
      </c>
      <c r="N23" s="106"/>
    </row>
    <row r="24" s="95" customFormat="true" ht="12" hidden="false" customHeight="false" outlineLevel="0" collapsed="false">
      <c r="A24" s="90"/>
      <c r="B24" s="60" t="n">
        <v>9</v>
      </c>
      <c r="C24" s="114" t="s">
        <v>1635</v>
      </c>
      <c r="D24" s="115" t="s">
        <v>1636</v>
      </c>
      <c r="E24" s="153" t="n">
        <v>0.661</v>
      </c>
      <c r="F24" s="113" t="s">
        <v>1194</v>
      </c>
      <c r="G24" s="116" t="n">
        <v>0</v>
      </c>
      <c r="H24" s="113" t="s">
        <v>963</v>
      </c>
      <c r="I24" s="153" t="n">
        <v>0.661</v>
      </c>
      <c r="J24" s="101" t="s">
        <v>206</v>
      </c>
      <c r="K24" s="101" t="s">
        <v>198</v>
      </c>
      <c r="L24" s="93" t="n">
        <f aca="false">I24-G24</f>
        <v>0.661</v>
      </c>
      <c r="M24" s="60" t="s">
        <v>1605</v>
      </c>
      <c r="N24" s="94"/>
    </row>
    <row r="25" s="95" customFormat="true" ht="12" hidden="false" customHeight="false" outlineLevel="0" collapsed="false">
      <c r="A25" s="90"/>
      <c r="B25" s="60" t="n">
        <v>10</v>
      </c>
      <c r="C25" s="114" t="s">
        <v>1637</v>
      </c>
      <c r="D25" s="115" t="s">
        <v>1638</v>
      </c>
      <c r="E25" s="153" t="n">
        <v>2.576</v>
      </c>
      <c r="F25" s="113" t="s">
        <v>430</v>
      </c>
      <c r="G25" s="116" t="n">
        <v>0</v>
      </c>
      <c r="H25" s="113" t="s">
        <v>1628</v>
      </c>
      <c r="I25" s="153" t="n">
        <v>2.576</v>
      </c>
      <c r="J25" s="101" t="s">
        <v>75</v>
      </c>
      <c r="K25" s="101" t="s">
        <v>198</v>
      </c>
      <c r="L25" s="93" t="n">
        <f aca="false">I25-G25</f>
        <v>2.576</v>
      </c>
      <c r="M25" s="60" t="s">
        <v>1605</v>
      </c>
      <c r="N25" s="106"/>
    </row>
    <row r="26" s="95" customFormat="true" ht="12" hidden="false" customHeight="false" outlineLevel="0" collapsed="false">
      <c r="A26" s="90"/>
      <c r="B26" s="60" t="n">
        <v>11</v>
      </c>
      <c r="C26" s="114" t="s">
        <v>1639</v>
      </c>
      <c r="D26" s="115" t="s">
        <v>1640</v>
      </c>
      <c r="E26" s="153" t="n">
        <v>0.4</v>
      </c>
      <c r="F26" s="113" t="s">
        <v>1628</v>
      </c>
      <c r="G26" s="116" t="n">
        <v>0</v>
      </c>
      <c r="H26" s="113" t="s">
        <v>209</v>
      </c>
      <c r="I26" s="153" t="n">
        <v>0.4</v>
      </c>
      <c r="J26" s="101" t="s">
        <v>75</v>
      </c>
      <c r="K26" s="101" t="s">
        <v>198</v>
      </c>
      <c r="L26" s="93" t="n">
        <f aca="false">I26-G26</f>
        <v>0.4</v>
      </c>
      <c r="M26" s="60" t="s">
        <v>1605</v>
      </c>
      <c r="N26" s="106"/>
    </row>
    <row r="27" s="95" customFormat="true" ht="12" hidden="false" customHeight="false" outlineLevel="0" collapsed="false">
      <c r="A27" s="90"/>
      <c r="B27" s="60" t="n">
        <v>12</v>
      </c>
      <c r="C27" s="114" t="s">
        <v>1641</v>
      </c>
      <c r="D27" s="115" t="s">
        <v>1642</v>
      </c>
      <c r="E27" s="153" t="n">
        <v>0.236</v>
      </c>
      <c r="F27" s="113" t="s">
        <v>209</v>
      </c>
      <c r="G27" s="116" t="n">
        <v>0</v>
      </c>
      <c r="H27" s="113" t="s">
        <v>1643</v>
      </c>
      <c r="I27" s="153" t="n">
        <v>0.236</v>
      </c>
      <c r="J27" s="101" t="s">
        <v>75</v>
      </c>
      <c r="K27" s="101" t="s">
        <v>198</v>
      </c>
      <c r="L27" s="93" t="n">
        <f aca="false">I27-G27</f>
        <v>0.236</v>
      </c>
      <c r="M27" s="60" t="s">
        <v>1605</v>
      </c>
      <c r="N27" s="106"/>
    </row>
    <row r="28" s="95" customFormat="true" ht="12" hidden="false" customHeight="false" outlineLevel="0" collapsed="false">
      <c r="A28" s="90"/>
      <c r="B28" s="60" t="n">
        <v>13</v>
      </c>
      <c r="C28" s="114" t="s">
        <v>1644</v>
      </c>
      <c r="D28" s="115" t="s">
        <v>1645</v>
      </c>
      <c r="E28" s="153" t="n">
        <v>2.1</v>
      </c>
      <c r="F28" s="113" t="s">
        <v>1646</v>
      </c>
      <c r="G28" s="116" t="n">
        <v>0</v>
      </c>
      <c r="H28" s="113" t="s">
        <v>1647</v>
      </c>
      <c r="I28" s="153" t="n">
        <v>2.1</v>
      </c>
      <c r="J28" s="101" t="s">
        <v>75</v>
      </c>
      <c r="K28" s="101" t="s">
        <v>198</v>
      </c>
      <c r="L28" s="93" t="n">
        <f aca="false">I28-G28</f>
        <v>2.1</v>
      </c>
      <c r="M28" s="100" t="s">
        <v>1646</v>
      </c>
      <c r="N28" s="94"/>
    </row>
    <row r="29" s="95" customFormat="true" ht="24" hidden="false" customHeight="false" outlineLevel="0" collapsed="false">
      <c r="A29" s="90"/>
      <c r="B29" s="60" t="n">
        <v>14</v>
      </c>
      <c r="C29" s="114" t="s">
        <v>1648</v>
      </c>
      <c r="D29" s="115" t="s">
        <v>1649</v>
      </c>
      <c r="E29" s="153" t="n">
        <v>1.156</v>
      </c>
      <c r="F29" s="113" t="s">
        <v>1650</v>
      </c>
      <c r="G29" s="116" t="n">
        <v>0</v>
      </c>
      <c r="H29" s="113" t="s">
        <v>1035</v>
      </c>
      <c r="I29" s="153" t="n">
        <v>1.156</v>
      </c>
      <c r="J29" s="101" t="s">
        <v>206</v>
      </c>
      <c r="K29" s="101" t="s">
        <v>198</v>
      </c>
      <c r="L29" s="93" t="n">
        <f aca="false">I29-G29</f>
        <v>1.156</v>
      </c>
      <c r="M29" s="60" t="s">
        <v>1646</v>
      </c>
      <c r="N29" s="216"/>
    </row>
    <row r="30" s="95" customFormat="true" ht="12" hidden="false" customHeight="false" outlineLevel="0" collapsed="false">
      <c r="A30" s="90"/>
      <c r="B30" s="60" t="n">
        <v>15</v>
      </c>
      <c r="C30" s="114" t="s">
        <v>1651</v>
      </c>
      <c r="D30" s="115" t="s">
        <v>1652</v>
      </c>
      <c r="E30" s="153" t="n">
        <v>1.623</v>
      </c>
      <c r="F30" s="113" t="s">
        <v>1602</v>
      </c>
      <c r="G30" s="116" t="n">
        <v>0</v>
      </c>
      <c r="H30" s="113" t="s">
        <v>1653</v>
      </c>
      <c r="I30" s="153" t="n">
        <v>1.623</v>
      </c>
      <c r="J30" s="101" t="s">
        <v>75</v>
      </c>
      <c r="K30" s="101" t="s">
        <v>198</v>
      </c>
      <c r="L30" s="93" t="n">
        <f aca="false">I30-G30</f>
        <v>1.623</v>
      </c>
      <c r="M30" s="60" t="s">
        <v>1602</v>
      </c>
      <c r="N30" s="94"/>
    </row>
    <row r="31" s="148" customFormat="true" ht="12" hidden="false" customHeight="false" outlineLevel="0" collapsed="false">
      <c r="A31" s="90"/>
      <c r="B31" s="60" t="n">
        <v>16</v>
      </c>
      <c r="C31" s="114" t="s">
        <v>1654</v>
      </c>
      <c r="D31" s="115" t="s">
        <v>1655</v>
      </c>
      <c r="E31" s="153" t="n">
        <v>0.569</v>
      </c>
      <c r="F31" s="113" t="s">
        <v>1597</v>
      </c>
      <c r="G31" s="116" t="n">
        <v>0</v>
      </c>
      <c r="H31" s="113" t="s">
        <v>1656</v>
      </c>
      <c r="I31" s="153" t="n">
        <v>0.569</v>
      </c>
      <c r="J31" s="101" t="s">
        <v>75</v>
      </c>
      <c r="K31" s="101" t="s">
        <v>198</v>
      </c>
      <c r="L31" s="93" t="n">
        <f aca="false">I31-G31</f>
        <v>0.569</v>
      </c>
      <c r="M31" s="149" t="s">
        <v>1656</v>
      </c>
      <c r="N31" s="147"/>
    </row>
    <row r="32" s="148" customFormat="true" ht="12" hidden="false" customHeight="false" outlineLevel="0" collapsed="false">
      <c r="A32" s="90"/>
      <c r="B32" s="60" t="n">
        <v>17</v>
      </c>
      <c r="C32" s="114" t="s">
        <v>1036</v>
      </c>
      <c r="D32" s="115" t="s">
        <v>1037</v>
      </c>
      <c r="E32" s="153" t="n">
        <v>4.273</v>
      </c>
      <c r="F32" s="113" t="s">
        <v>1657</v>
      </c>
      <c r="G32" s="116" t="n">
        <v>0</v>
      </c>
      <c r="H32" s="113" t="s">
        <v>117</v>
      </c>
      <c r="I32" s="153" t="n">
        <v>4.273</v>
      </c>
      <c r="J32" s="101" t="s">
        <v>75</v>
      </c>
      <c r="K32" s="101" t="s">
        <v>68</v>
      </c>
      <c r="L32" s="93" t="n">
        <f aca="false">I32-G32</f>
        <v>4.273</v>
      </c>
      <c r="M32" s="149" t="s">
        <v>1658</v>
      </c>
      <c r="N32" s="147"/>
    </row>
    <row r="33" s="148" customFormat="true" ht="12" hidden="false" customHeight="false" outlineLevel="0" collapsed="false">
      <c r="A33" s="90"/>
      <c r="B33" s="60" t="n">
        <v>18</v>
      </c>
      <c r="C33" s="114" t="s">
        <v>1659</v>
      </c>
      <c r="D33" s="115" t="s">
        <v>1660</v>
      </c>
      <c r="E33" s="153" t="n">
        <v>3</v>
      </c>
      <c r="F33" s="113" t="s">
        <v>1605</v>
      </c>
      <c r="G33" s="116" t="n">
        <v>0</v>
      </c>
      <c r="H33" s="113" t="s">
        <v>1661</v>
      </c>
      <c r="I33" s="153" t="n">
        <v>3</v>
      </c>
      <c r="J33" s="101" t="s">
        <v>75</v>
      </c>
      <c r="K33" s="101" t="s">
        <v>198</v>
      </c>
      <c r="L33" s="93" t="n">
        <f aca="false">I33-G33</f>
        <v>3</v>
      </c>
      <c r="M33" s="60" t="s">
        <v>1605</v>
      </c>
      <c r="N33" s="216"/>
    </row>
    <row r="34" s="148" customFormat="true" ht="12" hidden="false" customHeight="false" outlineLevel="0" collapsed="false">
      <c r="A34" s="90"/>
      <c r="B34" s="60" t="n">
        <v>19</v>
      </c>
      <c r="C34" s="114" t="s">
        <v>1662</v>
      </c>
      <c r="D34" s="115" t="s">
        <v>1663</v>
      </c>
      <c r="E34" s="153" t="n">
        <v>1.3</v>
      </c>
      <c r="F34" s="113" t="s">
        <v>1597</v>
      </c>
      <c r="G34" s="116" t="n">
        <v>0</v>
      </c>
      <c r="H34" s="113" t="s">
        <v>1664</v>
      </c>
      <c r="I34" s="153" t="n">
        <v>1.3</v>
      </c>
      <c r="J34" s="101" t="s">
        <v>75</v>
      </c>
      <c r="K34" s="101" t="s">
        <v>68</v>
      </c>
      <c r="L34" s="93" t="n">
        <f aca="false">I34-G34</f>
        <v>1.3</v>
      </c>
      <c r="M34" s="149" t="s">
        <v>1664</v>
      </c>
      <c r="N34" s="147"/>
    </row>
    <row r="35" s="95" customFormat="true" ht="12" hidden="false" customHeight="false" outlineLevel="0" collapsed="false">
      <c r="A35" s="90"/>
      <c r="B35" s="60" t="n">
        <v>20</v>
      </c>
      <c r="C35" s="114" t="s">
        <v>1665</v>
      </c>
      <c r="D35" s="115" t="s">
        <v>1666</v>
      </c>
      <c r="E35" s="153" t="n">
        <v>1.189</v>
      </c>
      <c r="F35" s="113" t="s">
        <v>963</v>
      </c>
      <c r="G35" s="116" t="n">
        <v>0</v>
      </c>
      <c r="H35" s="113" t="s">
        <v>1605</v>
      </c>
      <c r="I35" s="153" t="n">
        <v>1.189</v>
      </c>
      <c r="J35" s="101" t="s">
        <v>75</v>
      </c>
      <c r="K35" s="101" t="s">
        <v>198</v>
      </c>
      <c r="L35" s="93" t="n">
        <f aca="false">I35-G35</f>
        <v>1.189</v>
      </c>
      <c r="M35" s="60" t="s">
        <v>1605</v>
      </c>
      <c r="N35" s="147"/>
    </row>
    <row r="36" s="183" customFormat="true" ht="12" hidden="false" customHeight="false" outlineLevel="0" collapsed="false">
      <c r="A36" s="90"/>
      <c r="B36" s="60" t="n">
        <v>21</v>
      </c>
      <c r="C36" s="114" t="s">
        <v>1667</v>
      </c>
      <c r="D36" s="115" t="s">
        <v>1668</v>
      </c>
      <c r="E36" s="153" t="n">
        <v>2</v>
      </c>
      <c r="F36" s="113" t="s">
        <v>1605</v>
      </c>
      <c r="G36" s="116" t="n">
        <v>0</v>
      </c>
      <c r="H36" s="113" t="s">
        <v>1669</v>
      </c>
      <c r="I36" s="153" t="n">
        <v>2</v>
      </c>
      <c r="J36" s="101" t="s">
        <v>75</v>
      </c>
      <c r="K36" s="101" t="s">
        <v>198</v>
      </c>
      <c r="L36" s="93" t="n">
        <f aca="false">I36-G36</f>
        <v>2</v>
      </c>
      <c r="M36" s="60" t="s">
        <v>1605</v>
      </c>
      <c r="N36" s="106"/>
    </row>
    <row r="37" s="183" customFormat="true" ht="12" hidden="false" customHeight="false" outlineLevel="0" collapsed="false">
      <c r="A37" s="90"/>
      <c r="B37" s="60" t="n">
        <v>22</v>
      </c>
      <c r="C37" s="114" t="s">
        <v>1670</v>
      </c>
      <c r="D37" s="115" t="s">
        <v>1671</v>
      </c>
      <c r="E37" s="153" t="n">
        <v>5.472</v>
      </c>
      <c r="F37" s="113" t="s">
        <v>1092</v>
      </c>
      <c r="G37" s="116" t="n">
        <v>0</v>
      </c>
      <c r="H37" s="113" t="s">
        <v>1113</v>
      </c>
      <c r="I37" s="153" t="n">
        <v>5.472</v>
      </c>
      <c r="J37" s="101" t="s">
        <v>75</v>
      </c>
      <c r="K37" s="101" t="s">
        <v>198</v>
      </c>
      <c r="L37" s="93" t="n">
        <f aca="false">I37-G37</f>
        <v>5.472</v>
      </c>
      <c r="M37" s="182" t="s">
        <v>118</v>
      </c>
      <c r="N37" s="106"/>
    </row>
    <row r="38" s="183" customFormat="true" ht="12" hidden="false" customHeight="false" outlineLevel="0" collapsed="false">
      <c r="A38" s="90"/>
      <c r="B38" s="60" t="n">
        <v>23</v>
      </c>
      <c r="C38" s="114" t="s">
        <v>1672</v>
      </c>
      <c r="D38" s="115" t="s">
        <v>1673</v>
      </c>
      <c r="E38" s="153" t="n">
        <v>3.442</v>
      </c>
      <c r="F38" s="113" t="s">
        <v>112</v>
      </c>
      <c r="G38" s="116" t="n">
        <v>0</v>
      </c>
      <c r="H38" s="113" t="s">
        <v>438</v>
      </c>
      <c r="I38" s="153" t="n">
        <v>3.442</v>
      </c>
      <c r="J38" s="101" t="s">
        <v>75</v>
      </c>
      <c r="K38" s="101" t="s">
        <v>198</v>
      </c>
      <c r="L38" s="93" t="n">
        <f aca="false">I38-G38</f>
        <v>3.442</v>
      </c>
      <c r="M38" s="182" t="s">
        <v>116</v>
      </c>
      <c r="N38" s="106"/>
    </row>
    <row r="39" s="183" customFormat="true" ht="12" hidden="false" customHeight="false" outlineLevel="0" collapsed="false">
      <c r="A39" s="90"/>
      <c r="B39" s="60" t="n">
        <v>24</v>
      </c>
      <c r="C39" s="114" t="s">
        <v>1674</v>
      </c>
      <c r="D39" s="115" t="s">
        <v>1675</v>
      </c>
      <c r="E39" s="153" t="n">
        <v>0.9</v>
      </c>
      <c r="F39" s="113" t="s">
        <v>1676</v>
      </c>
      <c r="G39" s="116" t="n">
        <v>0</v>
      </c>
      <c r="H39" s="113" t="s">
        <v>1677</v>
      </c>
      <c r="I39" s="153" t="n">
        <v>0.9</v>
      </c>
      <c r="J39" s="101" t="s">
        <v>206</v>
      </c>
      <c r="K39" s="101" t="s">
        <v>198</v>
      </c>
      <c r="L39" s="93" t="n">
        <f aca="false">I39-G39</f>
        <v>0.9</v>
      </c>
      <c r="M39" s="182" t="s">
        <v>1606</v>
      </c>
      <c r="N39" s="106"/>
    </row>
    <row r="40" s="311" customFormat="true" ht="12" hidden="false" customHeight="false" outlineLevel="0" collapsed="false">
      <c r="A40" s="90"/>
      <c r="B40" s="60" t="n">
        <v>25</v>
      </c>
      <c r="C40" s="114" t="s">
        <v>1678</v>
      </c>
      <c r="D40" s="115" t="s">
        <v>1679</v>
      </c>
      <c r="E40" s="153" t="n">
        <v>0.589</v>
      </c>
      <c r="F40" s="113" t="s">
        <v>471</v>
      </c>
      <c r="G40" s="116" t="n">
        <v>0</v>
      </c>
      <c r="H40" s="113" t="s">
        <v>1680</v>
      </c>
      <c r="I40" s="153" t="n">
        <v>0.589</v>
      </c>
      <c r="J40" s="101" t="s">
        <v>75</v>
      </c>
      <c r="K40" s="101" t="s">
        <v>198</v>
      </c>
      <c r="L40" s="93" t="n">
        <f aca="false">I40-G40</f>
        <v>0.589</v>
      </c>
      <c r="M40" s="182" t="s">
        <v>1658</v>
      </c>
      <c r="N40" s="310"/>
    </row>
    <row r="41" s="311" customFormat="true" ht="12" hidden="false" customHeight="false" outlineLevel="0" collapsed="false">
      <c r="A41" s="90"/>
      <c r="B41" s="60" t="n">
        <v>26</v>
      </c>
      <c r="C41" s="114" t="s">
        <v>1681</v>
      </c>
      <c r="D41" s="115" t="s">
        <v>1682</v>
      </c>
      <c r="E41" s="153" t="n">
        <v>3.091</v>
      </c>
      <c r="F41" s="113" t="s">
        <v>113</v>
      </c>
      <c r="G41" s="116" t="n">
        <v>0</v>
      </c>
      <c r="H41" s="113" t="s">
        <v>1683</v>
      </c>
      <c r="I41" s="153" t="n">
        <v>3.091</v>
      </c>
      <c r="J41" s="101" t="s">
        <v>75</v>
      </c>
      <c r="K41" s="101" t="s">
        <v>198</v>
      </c>
      <c r="L41" s="93" t="n">
        <f aca="false">I41-G41</f>
        <v>3.091</v>
      </c>
      <c r="M41" s="182" t="s">
        <v>113</v>
      </c>
      <c r="N41" s="310"/>
    </row>
    <row r="42" s="311" customFormat="true" ht="12" hidden="false" customHeight="false" outlineLevel="0" collapsed="false">
      <c r="A42" s="90"/>
      <c r="B42" s="60" t="n">
        <v>27</v>
      </c>
      <c r="C42" s="114" t="s">
        <v>1684</v>
      </c>
      <c r="D42" s="115" t="s">
        <v>1685</v>
      </c>
      <c r="E42" s="153" t="n">
        <v>0.15</v>
      </c>
      <c r="F42" s="113" t="s">
        <v>1658</v>
      </c>
      <c r="G42" s="116" t="n">
        <v>0</v>
      </c>
      <c r="H42" s="113" t="s">
        <v>1629</v>
      </c>
      <c r="I42" s="153" t="n">
        <v>0.15</v>
      </c>
      <c r="J42" s="101" t="s">
        <v>75</v>
      </c>
      <c r="K42" s="101" t="s">
        <v>198</v>
      </c>
      <c r="L42" s="93" t="n">
        <f aca="false">I42-G42</f>
        <v>0.15</v>
      </c>
      <c r="M42" s="182" t="s">
        <v>1629</v>
      </c>
      <c r="N42" s="310"/>
    </row>
    <row r="43" s="311" customFormat="true" ht="12" hidden="false" customHeight="false" outlineLevel="0" collapsed="false">
      <c r="A43" s="90"/>
      <c r="B43" s="60" t="n">
        <v>28</v>
      </c>
      <c r="C43" s="114" t="s">
        <v>1686</v>
      </c>
      <c r="D43" s="115" t="s">
        <v>1687</v>
      </c>
      <c r="E43" s="153" t="n">
        <v>0.249</v>
      </c>
      <c r="F43" s="113" t="s">
        <v>1646</v>
      </c>
      <c r="G43" s="116" t="n">
        <v>0</v>
      </c>
      <c r="H43" s="113" t="s">
        <v>1688</v>
      </c>
      <c r="I43" s="153" t="n">
        <v>0.249</v>
      </c>
      <c r="J43" s="101" t="s">
        <v>75</v>
      </c>
      <c r="K43" s="101" t="s">
        <v>198</v>
      </c>
      <c r="L43" s="93" t="n">
        <f aca="false">I43-G43</f>
        <v>0.249</v>
      </c>
      <c r="M43" s="182" t="s">
        <v>1646</v>
      </c>
      <c r="N43" s="310"/>
    </row>
    <row r="44" s="311" customFormat="true" ht="24" hidden="false" customHeight="false" outlineLevel="0" collapsed="false">
      <c r="A44" s="90"/>
      <c r="B44" s="60" t="n">
        <v>29</v>
      </c>
      <c r="C44" s="114" t="s">
        <v>1689</v>
      </c>
      <c r="D44" s="115" t="s">
        <v>1690</v>
      </c>
      <c r="E44" s="153" t="n">
        <v>0.2</v>
      </c>
      <c r="F44" s="113" t="s">
        <v>1629</v>
      </c>
      <c r="G44" s="116" t="n">
        <v>0</v>
      </c>
      <c r="H44" s="113" t="s">
        <v>1605</v>
      </c>
      <c r="I44" s="153" t="n">
        <v>0.2</v>
      </c>
      <c r="J44" s="101" t="s">
        <v>206</v>
      </c>
      <c r="K44" s="101" t="s">
        <v>198</v>
      </c>
      <c r="L44" s="93" t="n">
        <f aca="false">I44-G44</f>
        <v>0.2</v>
      </c>
      <c r="M44" s="182" t="s">
        <v>1629</v>
      </c>
      <c r="N44" s="310"/>
    </row>
    <row r="45" s="311" customFormat="true" ht="12" hidden="false" customHeight="false" outlineLevel="0" collapsed="false">
      <c r="A45" s="90"/>
      <c r="B45" s="60" t="n">
        <v>30</v>
      </c>
      <c r="C45" s="112" t="s">
        <v>1691</v>
      </c>
      <c r="D45" s="115" t="s">
        <v>1692</v>
      </c>
      <c r="E45" s="153" t="n">
        <v>0.528</v>
      </c>
      <c r="F45" s="98" t="s">
        <v>1693</v>
      </c>
      <c r="G45" s="99" t="n">
        <v>0</v>
      </c>
      <c r="H45" s="98" t="s">
        <v>1617</v>
      </c>
      <c r="I45" s="153" t="n">
        <v>0.528</v>
      </c>
      <c r="J45" s="101" t="s">
        <v>75</v>
      </c>
      <c r="K45" s="101" t="s">
        <v>198</v>
      </c>
      <c r="L45" s="93" t="n">
        <f aca="false">I45-G45</f>
        <v>0.528</v>
      </c>
      <c r="M45" s="182" t="s">
        <v>1617</v>
      </c>
      <c r="N45" s="310"/>
    </row>
    <row r="46" s="311" customFormat="true" ht="12" hidden="false" customHeight="false" outlineLevel="0" collapsed="false">
      <c r="A46" s="90"/>
      <c r="B46" s="60" t="n">
        <v>31</v>
      </c>
      <c r="C46" s="152" t="s">
        <v>1694</v>
      </c>
      <c r="D46" s="115" t="s">
        <v>1695</v>
      </c>
      <c r="E46" s="153" t="n">
        <v>0.59</v>
      </c>
      <c r="F46" s="154" t="s">
        <v>303</v>
      </c>
      <c r="G46" s="116" t="n">
        <v>0</v>
      </c>
      <c r="H46" s="154" t="s">
        <v>1315</v>
      </c>
      <c r="I46" s="153" t="n">
        <v>0.59</v>
      </c>
      <c r="J46" s="101" t="s">
        <v>75</v>
      </c>
      <c r="K46" s="101" t="s">
        <v>198</v>
      </c>
      <c r="L46" s="93" t="n">
        <f aca="false">I46-G46</f>
        <v>0.59</v>
      </c>
      <c r="M46" s="182" t="s">
        <v>303</v>
      </c>
      <c r="N46" s="310"/>
    </row>
    <row r="47" s="311" customFormat="true" ht="12" hidden="false" customHeight="false" outlineLevel="0" collapsed="false">
      <c r="A47" s="90"/>
      <c r="B47" s="60" t="n">
        <v>32</v>
      </c>
      <c r="C47" s="152" t="s">
        <v>1696</v>
      </c>
      <c r="D47" s="115" t="s">
        <v>1697</v>
      </c>
      <c r="E47" s="153" t="n">
        <v>0.7</v>
      </c>
      <c r="F47" s="154" t="s">
        <v>1605</v>
      </c>
      <c r="G47" s="99" t="n">
        <v>0</v>
      </c>
      <c r="H47" s="154" t="s">
        <v>1634</v>
      </c>
      <c r="I47" s="153" t="n">
        <v>0.7</v>
      </c>
      <c r="J47" s="101" t="s">
        <v>75</v>
      </c>
      <c r="K47" s="101" t="s">
        <v>198</v>
      </c>
      <c r="L47" s="93" t="n">
        <f aca="false">I47-G47</f>
        <v>0.7</v>
      </c>
      <c r="M47" s="182" t="s">
        <v>1629</v>
      </c>
      <c r="N47" s="310"/>
    </row>
    <row r="48" s="311" customFormat="true" ht="12" hidden="false" customHeight="false" outlineLevel="0" collapsed="false">
      <c r="A48" s="90"/>
      <c r="B48" s="60" t="n">
        <v>33</v>
      </c>
      <c r="C48" s="152" t="s">
        <v>1698</v>
      </c>
      <c r="D48" s="115" t="s">
        <v>1699</v>
      </c>
      <c r="E48" s="153" t="n">
        <v>1.27</v>
      </c>
      <c r="F48" s="154" t="s">
        <v>1700</v>
      </c>
      <c r="G48" s="116" t="n">
        <v>0</v>
      </c>
      <c r="H48" s="154" t="s">
        <v>1701</v>
      </c>
      <c r="I48" s="153" t="n">
        <v>1.27</v>
      </c>
      <c r="J48" s="101" t="s">
        <v>75</v>
      </c>
      <c r="K48" s="101" t="s">
        <v>198</v>
      </c>
      <c r="L48" s="93" t="n">
        <f aca="false">I48-G48</f>
        <v>1.27</v>
      </c>
      <c r="M48" s="182" t="s">
        <v>1629</v>
      </c>
      <c r="N48" s="310"/>
    </row>
    <row r="49" s="311" customFormat="true" ht="12" hidden="false" customHeight="false" outlineLevel="0" collapsed="false">
      <c r="A49" s="90"/>
      <c r="B49" s="108" t="s">
        <v>92</v>
      </c>
      <c r="C49" s="108"/>
      <c r="D49" s="110"/>
      <c r="E49" s="110"/>
      <c r="F49" s="99"/>
      <c r="G49" s="99"/>
      <c r="H49" s="99"/>
      <c r="I49" s="99"/>
      <c r="J49" s="102"/>
      <c r="K49" s="93"/>
      <c r="L49" s="102" t="n">
        <f aca="false">SUM(L16:L48)</f>
        <v>46.357</v>
      </c>
      <c r="M49" s="182"/>
      <c r="N49" s="310"/>
    </row>
    <row r="50" s="311" customFormat="true" ht="24" hidden="false" customHeight="true" outlineLevel="0" collapsed="false">
      <c r="A50" s="161" t="s">
        <v>25</v>
      </c>
      <c r="B50" s="108" t="n">
        <v>1</v>
      </c>
      <c r="C50" s="155" t="s">
        <v>1702</v>
      </c>
      <c r="D50" s="156" t="s">
        <v>1703</v>
      </c>
      <c r="E50" s="110" t="n">
        <v>0.352</v>
      </c>
      <c r="F50" s="98" t="s">
        <v>1704</v>
      </c>
      <c r="G50" s="99" t="n">
        <v>0</v>
      </c>
      <c r="H50" s="98" t="s">
        <v>1705</v>
      </c>
      <c r="I50" s="99" t="n">
        <v>0.352</v>
      </c>
      <c r="J50" s="107" t="s">
        <v>75</v>
      </c>
      <c r="K50" s="101" t="s">
        <v>198</v>
      </c>
      <c r="L50" s="102" t="n">
        <v>0.352</v>
      </c>
      <c r="M50" s="182" t="s">
        <v>1606</v>
      </c>
      <c r="N50" s="310"/>
    </row>
    <row r="51" s="311" customFormat="true" ht="24" hidden="false" customHeight="false" outlineLevel="0" collapsed="false">
      <c r="A51" s="161"/>
      <c r="B51" s="108" t="n">
        <v>2</v>
      </c>
      <c r="C51" s="155" t="s">
        <v>1706</v>
      </c>
      <c r="D51" s="156" t="s">
        <v>1707</v>
      </c>
      <c r="E51" s="110" t="n">
        <v>0.867</v>
      </c>
      <c r="F51" s="98" t="s">
        <v>1708</v>
      </c>
      <c r="G51" s="99" t="n">
        <v>0</v>
      </c>
      <c r="H51" s="98" t="s">
        <v>1709</v>
      </c>
      <c r="I51" s="99" t="n">
        <v>0.867</v>
      </c>
      <c r="J51" s="107" t="s">
        <v>75</v>
      </c>
      <c r="K51" s="101" t="s">
        <v>198</v>
      </c>
      <c r="L51" s="99" t="n">
        <v>0.867</v>
      </c>
      <c r="M51" s="182" t="s">
        <v>1606</v>
      </c>
      <c r="N51" s="310"/>
    </row>
    <row r="52" s="311" customFormat="true" ht="12" hidden="false" customHeight="false" outlineLevel="0" collapsed="false">
      <c r="A52" s="161"/>
      <c r="B52" s="108" t="n">
        <v>3</v>
      </c>
      <c r="C52" s="157" t="s">
        <v>1710</v>
      </c>
      <c r="D52" s="156" t="s">
        <v>1711</v>
      </c>
      <c r="E52" s="110" t="n">
        <v>2.1</v>
      </c>
      <c r="F52" s="98" t="s">
        <v>111</v>
      </c>
      <c r="G52" s="99" t="n">
        <v>0</v>
      </c>
      <c r="H52" s="98" t="s">
        <v>1712</v>
      </c>
      <c r="I52" s="99" t="n">
        <v>2.1</v>
      </c>
      <c r="J52" s="107" t="s">
        <v>75</v>
      </c>
      <c r="K52" s="101" t="s">
        <v>198</v>
      </c>
      <c r="L52" s="102" t="n">
        <v>2.1</v>
      </c>
      <c r="M52" s="182" t="s">
        <v>113</v>
      </c>
      <c r="N52" s="310"/>
    </row>
    <row r="53" s="311" customFormat="true" ht="24" hidden="false" customHeight="false" outlineLevel="0" collapsed="false">
      <c r="A53" s="161"/>
      <c r="B53" s="108" t="n">
        <v>4</v>
      </c>
      <c r="C53" s="155" t="s">
        <v>1713</v>
      </c>
      <c r="D53" s="156" t="s">
        <v>1714</v>
      </c>
      <c r="E53" s="110" t="n">
        <v>0.48</v>
      </c>
      <c r="F53" s="98" t="s">
        <v>1715</v>
      </c>
      <c r="G53" s="99" t="n">
        <v>0</v>
      </c>
      <c r="H53" s="98" t="s">
        <v>1716</v>
      </c>
      <c r="I53" s="99" t="n">
        <v>0.48</v>
      </c>
      <c r="J53" s="107" t="s">
        <v>75</v>
      </c>
      <c r="K53" s="101" t="s">
        <v>198</v>
      </c>
      <c r="L53" s="102" t="n">
        <v>0.48</v>
      </c>
      <c r="M53" s="182" t="s">
        <v>1656</v>
      </c>
      <c r="N53" s="310"/>
    </row>
    <row r="54" s="311" customFormat="true" ht="36" hidden="false" customHeight="false" outlineLevel="0" collapsed="false">
      <c r="A54" s="161"/>
      <c r="B54" s="108" t="n">
        <v>5</v>
      </c>
      <c r="C54" s="155" t="s">
        <v>1717</v>
      </c>
      <c r="D54" s="156" t="s">
        <v>1718</v>
      </c>
      <c r="E54" s="110" t="n">
        <v>0.9</v>
      </c>
      <c r="F54" s="113" t="s">
        <v>1719</v>
      </c>
      <c r="G54" s="99" t="n">
        <v>0</v>
      </c>
      <c r="H54" s="98" t="s">
        <v>1332</v>
      </c>
      <c r="I54" s="99" t="n">
        <v>0.9</v>
      </c>
      <c r="J54" s="107" t="s">
        <v>75</v>
      </c>
      <c r="K54" s="101" t="s">
        <v>198</v>
      </c>
      <c r="L54" s="102" t="n">
        <v>0.9</v>
      </c>
      <c r="M54" s="182" t="s">
        <v>1602</v>
      </c>
      <c r="N54" s="310"/>
    </row>
    <row r="55" s="311" customFormat="true" ht="24" hidden="false" customHeight="false" outlineLevel="0" collapsed="false">
      <c r="A55" s="161"/>
      <c r="B55" s="108" t="n">
        <v>6</v>
      </c>
      <c r="C55" s="157" t="s">
        <v>1720</v>
      </c>
      <c r="D55" s="156" t="s">
        <v>1721</v>
      </c>
      <c r="E55" s="110" t="n">
        <v>1.5</v>
      </c>
      <c r="F55" s="98" t="s">
        <v>1602</v>
      </c>
      <c r="G55" s="99" t="n">
        <v>0</v>
      </c>
      <c r="H55" s="98" t="s">
        <v>1722</v>
      </c>
      <c r="I55" s="99" t="n">
        <v>1.5</v>
      </c>
      <c r="J55" s="107" t="s">
        <v>75</v>
      </c>
      <c r="K55" s="101" t="s">
        <v>198</v>
      </c>
      <c r="L55" s="102"/>
      <c r="M55" s="182" t="s">
        <v>1602</v>
      </c>
      <c r="N55" s="312" t="s">
        <v>1723</v>
      </c>
    </row>
    <row r="56" s="311" customFormat="true" ht="24" hidden="false" customHeight="false" outlineLevel="0" collapsed="false">
      <c r="A56" s="161"/>
      <c r="B56" s="108" t="n">
        <v>7</v>
      </c>
      <c r="C56" s="155" t="s">
        <v>1724</v>
      </c>
      <c r="D56" s="156" t="s">
        <v>1725</v>
      </c>
      <c r="E56" s="110" t="n">
        <v>0.235</v>
      </c>
      <c r="F56" s="98" t="s">
        <v>1726</v>
      </c>
      <c r="G56" s="99" t="n">
        <v>0</v>
      </c>
      <c r="H56" s="98" t="s">
        <v>1727</v>
      </c>
      <c r="I56" s="99" t="n">
        <v>0.235</v>
      </c>
      <c r="J56" s="107" t="s">
        <v>75</v>
      </c>
      <c r="K56" s="101" t="s">
        <v>198</v>
      </c>
      <c r="L56" s="102" t="n">
        <v>0.235</v>
      </c>
      <c r="M56" s="182" t="s">
        <v>1664</v>
      </c>
      <c r="N56" s="310"/>
    </row>
    <row r="57" s="311" customFormat="true" ht="12" hidden="false" customHeight="false" outlineLevel="0" collapsed="false">
      <c r="A57" s="161"/>
      <c r="B57" s="108" t="n">
        <v>8</v>
      </c>
      <c r="C57" s="157" t="s">
        <v>1728</v>
      </c>
      <c r="D57" s="156" t="s">
        <v>1729</v>
      </c>
      <c r="E57" s="110" t="n">
        <v>0.2</v>
      </c>
      <c r="F57" s="98" t="s">
        <v>1447</v>
      </c>
      <c r="G57" s="99" t="n">
        <v>0</v>
      </c>
      <c r="H57" s="98" t="s">
        <v>1730</v>
      </c>
      <c r="I57" s="99" t="n">
        <v>0.2</v>
      </c>
      <c r="J57" s="107" t="s">
        <v>75</v>
      </c>
      <c r="K57" s="101" t="s">
        <v>198</v>
      </c>
      <c r="L57" s="102" t="n">
        <v>0.2</v>
      </c>
      <c r="M57" s="182" t="s">
        <v>1658</v>
      </c>
      <c r="N57" s="310"/>
    </row>
    <row r="58" s="311" customFormat="true" ht="24" hidden="false" customHeight="false" outlineLevel="0" collapsed="false">
      <c r="A58" s="161"/>
      <c r="B58" s="108" t="n">
        <v>9</v>
      </c>
      <c r="C58" s="157" t="s">
        <v>1672</v>
      </c>
      <c r="D58" s="156" t="s">
        <v>1731</v>
      </c>
      <c r="E58" s="110" t="n">
        <v>3.987</v>
      </c>
      <c r="F58" s="98" t="s">
        <v>112</v>
      </c>
      <c r="G58" s="99" t="n">
        <v>0</v>
      </c>
      <c r="H58" s="98" t="s">
        <v>438</v>
      </c>
      <c r="I58" s="99" t="n">
        <v>3.987</v>
      </c>
      <c r="J58" s="107" t="s">
        <v>75</v>
      </c>
      <c r="K58" s="101" t="s">
        <v>198</v>
      </c>
      <c r="L58" s="102" t="n">
        <v>0.675</v>
      </c>
      <c r="M58" s="182" t="s">
        <v>106</v>
      </c>
      <c r="N58" s="312" t="s">
        <v>1732</v>
      </c>
    </row>
    <row r="59" s="311" customFormat="true" ht="24" hidden="false" customHeight="false" outlineLevel="0" collapsed="false">
      <c r="A59" s="161"/>
      <c r="B59" s="108" t="n">
        <v>10</v>
      </c>
      <c r="C59" s="155" t="s">
        <v>1733</v>
      </c>
      <c r="D59" s="156" t="s">
        <v>1734</v>
      </c>
      <c r="E59" s="110" t="n">
        <v>4.051</v>
      </c>
      <c r="F59" s="113" t="s">
        <v>1735</v>
      </c>
      <c r="G59" s="99" t="n">
        <v>0</v>
      </c>
      <c r="H59" s="98" t="s">
        <v>1736</v>
      </c>
      <c r="I59" s="99" t="n">
        <v>4.051</v>
      </c>
      <c r="J59" s="107" t="s">
        <v>75</v>
      </c>
      <c r="K59" s="101" t="s">
        <v>198</v>
      </c>
      <c r="L59" s="102" t="n">
        <v>4.051</v>
      </c>
      <c r="M59" s="182" t="s">
        <v>1617</v>
      </c>
      <c r="N59" s="310"/>
    </row>
    <row r="60" s="311" customFormat="true" ht="12" hidden="false" customHeight="false" outlineLevel="0" collapsed="false">
      <c r="A60" s="161"/>
      <c r="B60" s="108" t="n">
        <v>11</v>
      </c>
      <c r="C60" s="157" t="s">
        <v>1737</v>
      </c>
      <c r="D60" s="156" t="s">
        <v>1738</v>
      </c>
      <c r="E60" s="110" t="n">
        <v>0.461</v>
      </c>
      <c r="F60" s="98" t="s">
        <v>1739</v>
      </c>
      <c r="G60" s="99" t="n">
        <v>0</v>
      </c>
      <c r="H60" s="98" t="s">
        <v>1740</v>
      </c>
      <c r="I60" s="99" t="n">
        <v>0.461</v>
      </c>
      <c r="J60" s="107" t="s">
        <v>75</v>
      </c>
      <c r="K60" s="101" t="s">
        <v>198</v>
      </c>
      <c r="L60" s="99" t="n">
        <v>0.461</v>
      </c>
      <c r="M60" s="182" t="s">
        <v>1617</v>
      </c>
      <c r="N60" s="310"/>
    </row>
    <row r="61" s="311" customFormat="true" ht="24" hidden="false" customHeight="false" outlineLevel="0" collapsed="false">
      <c r="A61" s="161"/>
      <c r="B61" s="108" t="n">
        <v>12</v>
      </c>
      <c r="C61" s="155" t="s">
        <v>1741</v>
      </c>
      <c r="D61" s="156" t="s">
        <v>1742</v>
      </c>
      <c r="E61" s="110" t="n">
        <v>0.4</v>
      </c>
      <c r="F61" s="98" t="s">
        <v>1743</v>
      </c>
      <c r="G61" s="99" t="n">
        <v>0</v>
      </c>
      <c r="H61" s="98" t="s">
        <v>1744</v>
      </c>
      <c r="I61" s="99" t="n">
        <v>0.4</v>
      </c>
      <c r="J61" s="107" t="s">
        <v>75</v>
      </c>
      <c r="K61" s="101" t="s">
        <v>198</v>
      </c>
      <c r="L61" s="102" t="n">
        <v>0.4</v>
      </c>
      <c r="M61" s="182" t="s">
        <v>1745</v>
      </c>
      <c r="N61" s="310"/>
    </row>
    <row r="62" s="311" customFormat="true" ht="12" hidden="false" customHeight="false" outlineLevel="0" collapsed="false">
      <c r="A62" s="161"/>
      <c r="B62" s="108" t="n">
        <v>13</v>
      </c>
      <c r="C62" s="157" t="s">
        <v>1746</v>
      </c>
      <c r="D62" s="156" t="s">
        <v>1747</v>
      </c>
      <c r="E62" s="110" t="n">
        <v>1.5</v>
      </c>
      <c r="F62" s="98" t="s">
        <v>1629</v>
      </c>
      <c r="G62" s="99" t="n">
        <v>0</v>
      </c>
      <c r="H62" s="98" t="s">
        <v>1748</v>
      </c>
      <c r="I62" s="99" t="n">
        <v>1.5</v>
      </c>
      <c r="J62" s="107" t="s">
        <v>75</v>
      </c>
      <c r="K62" s="101" t="s">
        <v>198</v>
      </c>
      <c r="L62" s="102" t="n">
        <v>1.5</v>
      </c>
      <c r="M62" s="182" t="s">
        <v>1629</v>
      </c>
      <c r="N62" s="310"/>
    </row>
    <row r="63" s="311" customFormat="true" ht="12" hidden="false" customHeight="false" outlineLevel="0" collapsed="false">
      <c r="A63" s="161"/>
      <c r="B63" s="108" t="n">
        <v>14</v>
      </c>
      <c r="C63" s="157" t="s">
        <v>1749</v>
      </c>
      <c r="D63" s="156" t="s">
        <v>1750</v>
      </c>
      <c r="E63" s="110" t="n">
        <v>0.8</v>
      </c>
      <c r="F63" s="98" t="s">
        <v>1693</v>
      </c>
      <c r="G63" s="99" t="n">
        <v>0</v>
      </c>
      <c r="H63" s="98" t="s">
        <v>852</v>
      </c>
      <c r="I63" s="99" t="n">
        <v>0.8</v>
      </c>
      <c r="J63" s="107" t="s">
        <v>75</v>
      </c>
      <c r="K63" s="101" t="s">
        <v>198</v>
      </c>
      <c r="L63" s="102" t="n">
        <v>0.8</v>
      </c>
      <c r="M63" s="182" t="s">
        <v>1614</v>
      </c>
      <c r="N63" s="310"/>
    </row>
    <row r="64" s="311" customFormat="true" ht="12.75" hidden="false" customHeight="false" outlineLevel="0" collapsed="false">
      <c r="A64" s="161"/>
      <c r="B64" s="121" t="s">
        <v>92</v>
      </c>
      <c r="C64" s="121"/>
      <c r="D64" s="313"/>
      <c r="E64" s="123" t="n">
        <f aca="false">SUM(E50:E63)</f>
        <v>17.833</v>
      </c>
      <c r="F64" s="124"/>
      <c r="G64" s="124"/>
      <c r="H64" s="124"/>
      <c r="I64" s="124"/>
      <c r="J64" s="123"/>
      <c r="K64" s="126"/>
      <c r="L64" s="123" t="n">
        <f aca="false">SUM(L50:L63)</f>
        <v>13.021</v>
      </c>
      <c r="M64" s="314"/>
      <c r="N64" s="315"/>
    </row>
    <row r="65" s="317" customFormat="true" ht="23.25" hidden="false" customHeight="true" outlineLevel="0" collapsed="false">
      <c r="A65" s="192"/>
      <c r="B65" s="316"/>
      <c r="C65" s="223"/>
      <c r="D65" s="223"/>
      <c r="E65" s="223"/>
      <c r="F65" s="222"/>
      <c r="G65" s="222"/>
      <c r="H65" s="222"/>
      <c r="I65" s="222"/>
      <c r="J65" s="222"/>
      <c r="K65" s="222"/>
      <c r="L65" s="222"/>
    </row>
    <row r="66" customFormat="false" ht="14.25" hidden="false" customHeight="false" outlineLevel="0" collapsed="false">
      <c r="A66" s="192"/>
      <c r="B66" s="318"/>
    </row>
    <row r="67" customFormat="false" ht="14.25" hidden="false" customHeight="false" outlineLevel="0" collapsed="false">
      <c r="A67" s="192"/>
      <c r="B67" s="318"/>
    </row>
    <row r="68" customFormat="false" ht="14.25" hidden="false" customHeight="false" outlineLevel="0" collapsed="false">
      <c r="A68" s="192"/>
      <c r="B68" s="318"/>
    </row>
    <row r="69" customFormat="false" ht="14.25" hidden="false" customHeight="false" outlineLevel="0" collapsed="false">
      <c r="A69" s="192"/>
      <c r="B69" s="318"/>
    </row>
    <row r="70" customFormat="false" ht="14.25" hidden="false" customHeight="false" outlineLevel="0" collapsed="false">
      <c r="A70" s="192"/>
      <c r="B70" s="318"/>
    </row>
    <row r="71" customFormat="false" ht="14.25" hidden="false" customHeight="false" outlineLevel="0" collapsed="false">
      <c r="A71" s="192"/>
      <c r="B71" s="318"/>
    </row>
    <row r="72" customFormat="false" ht="14.25" hidden="false" customHeight="false" outlineLevel="0" collapsed="false">
      <c r="A72" s="192"/>
      <c r="B72" s="318"/>
    </row>
    <row r="73" customFormat="false" ht="14.25" hidden="false" customHeight="false" outlineLevel="0" collapsed="false">
      <c r="A73" s="192"/>
      <c r="B73" s="318"/>
    </row>
    <row r="74" customFormat="false" ht="14.25" hidden="false" customHeight="false" outlineLevel="0" collapsed="false">
      <c r="A74" s="192"/>
      <c r="B74" s="318"/>
    </row>
    <row r="75" customFormat="false" ht="14.25" hidden="false" customHeight="false" outlineLevel="0" collapsed="false">
      <c r="A75" s="192"/>
      <c r="B75" s="318"/>
    </row>
    <row r="76" customFormat="false" ht="14.25" hidden="false" customHeight="false" outlineLevel="0" collapsed="false">
      <c r="A76" s="192"/>
      <c r="B76" s="318"/>
    </row>
    <row r="77" customFormat="false" ht="14.25" hidden="false" customHeight="false" outlineLevel="0" collapsed="false">
      <c r="A77" s="192"/>
      <c r="B77" s="318"/>
    </row>
    <row r="78" customFormat="false" ht="14.25" hidden="false" customHeight="false" outlineLevel="0" collapsed="false">
      <c r="A78" s="192"/>
      <c r="B78" s="318"/>
    </row>
    <row r="79" customFormat="false" ht="14.25" hidden="false" customHeight="false" outlineLevel="0" collapsed="false">
      <c r="A79" s="192"/>
      <c r="B79" s="318"/>
    </row>
    <row r="80" customFormat="false" ht="14.25" hidden="false" customHeight="false" outlineLevel="0" collapsed="false">
      <c r="A80" s="192"/>
      <c r="B80" s="318"/>
    </row>
    <row r="81" customFormat="false" ht="14.25" hidden="false" customHeight="false" outlineLevel="0" collapsed="false">
      <c r="A81" s="192"/>
      <c r="B81" s="318"/>
    </row>
    <row r="82" customFormat="false" ht="14.25" hidden="false" customHeight="false" outlineLevel="0" collapsed="false">
      <c r="A82" s="192"/>
      <c r="B82" s="318"/>
    </row>
    <row r="83" customFormat="false" ht="14.25" hidden="false" customHeight="false" outlineLevel="0" collapsed="false">
      <c r="A83" s="192"/>
      <c r="B83" s="318"/>
    </row>
    <row r="84" customFormat="false" ht="14.25" hidden="false" customHeight="false" outlineLevel="0" collapsed="false">
      <c r="A84" s="192"/>
      <c r="B84" s="318"/>
    </row>
    <row r="85" customFormat="false" ht="14.25" hidden="false" customHeight="false" outlineLevel="0" collapsed="false">
      <c r="A85" s="192"/>
      <c r="B85" s="318"/>
    </row>
    <row r="86" customFormat="false" ht="14.25" hidden="false" customHeight="false" outlineLevel="0" collapsed="false">
      <c r="A86" s="192"/>
      <c r="B86" s="318"/>
    </row>
    <row r="87" customFormat="false" ht="14.25" hidden="false" customHeight="false" outlineLevel="0" collapsed="false">
      <c r="A87" s="192"/>
      <c r="B87" s="318"/>
    </row>
    <row r="88" customFormat="false" ht="14.25" hidden="false" customHeight="false" outlineLevel="0" collapsed="false">
      <c r="A88" s="192"/>
      <c r="B88" s="318"/>
    </row>
    <row r="89" customFormat="false" ht="14.25" hidden="false" customHeight="false" outlineLevel="0" collapsed="false">
      <c r="A89" s="192"/>
      <c r="B89" s="318"/>
    </row>
    <row r="90" customFormat="false" ht="14.25" hidden="false" customHeight="false" outlineLevel="0" collapsed="false">
      <c r="A90" s="192"/>
      <c r="B90" s="318"/>
    </row>
    <row r="91" customFormat="false" ht="14.25" hidden="false" customHeight="false" outlineLevel="0" collapsed="false">
      <c r="A91" s="192"/>
      <c r="B91" s="318"/>
    </row>
    <row r="92" customFormat="false" ht="14.25" hidden="false" customHeight="false" outlineLevel="0" collapsed="false">
      <c r="A92" s="192"/>
      <c r="B92" s="318"/>
    </row>
    <row r="93" customFormat="false" ht="14.25" hidden="false" customHeight="false" outlineLevel="0" collapsed="false">
      <c r="A93" s="192"/>
      <c r="B93" s="318"/>
    </row>
    <row r="94" customFormat="false" ht="14.25" hidden="false" customHeight="false" outlineLevel="0" collapsed="false">
      <c r="A94" s="192"/>
      <c r="B94" s="318"/>
    </row>
    <row r="95" customFormat="false" ht="14.25" hidden="false" customHeight="false" outlineLevel="0" collapsed="false">
      <c r="A95" s="192"/>
      <c r="B95" s="318"/>
    </row>
    <row r="96" customFormat="false" ht="14.25" hidden="false" customHeight="false" outlineLevel="0" collapsed="false">
      <c r="A96" s="192"/>
      <c r="B96" s="318"/>
    </row>
    <row r="97" customFormat="false" ht="14.25" hidden="false" customHeight="false" outlineLevel="0" collapsed="false">
      <c r="A97" s="192"/>
      <c r="B97" s="318"/>
    </row>
    <row r="98" customFormat="false" ht="14.25" hidden="false" customHeight="false" outlineLevel="0" collapsed="false">
      <c r="A98" s="192"/>
      <c r="B98" s="318"/>
    </row>
    <row r="99" customFormat="false" ht="14.25" hidden="false" customHeight="false" outlineLevel="0" collapsed="false">
      <c r="A99" s="192"/>
      <c r="B99" s="318"/>
    </row>
    <row r="100" customFormat="false" ht="14.25" hidden="false" customHeight="false" outlineLevel="0" collapsed="false">
      <c r="A100" s="192"/>
      <c r="B100" s="318"/>
    </row>
    <row r="101" customFormat="false" ht="14.25" hidden="false" customHeight="false" outlineLevel="0" collapsed="false">
      <c r="A101" s="192"/>
      <c r="B101" s="318"/>
    </row>
    <row r="102" customFormat="false" ht="14.25" hidden="false" customHeight="false" outlineLevel="0" collapsed="false">
      <c r="A102" s="192"/>
      <c r="B102" s="318"/>
    </row>
    <row r="103" customFormat="false" ht="14.25" hidden="false" customHeight="false" outlineLevel="0" collapsed="false">
      <c r="A103" s="192"/>
      <c r="B103" s="318"/>
    </row>
    <row r="104" customFormat="false" ht="14.25" hidden="false" customHeight="false" outlineLevel="0" collapsed="false">
      <c r="A104" s="192"/>
      <c r="B104" s="318"/>
    </row>
    <row r="105" customFormat="false" ht="14.25" hidden="false" customHeight="false" outlineLevel="0" collapsed="false">
      <c r="A105" s="192"/>
      <c r="B105" s="318"/>
    </row>
    <row r="106" customFormat="false" ht="14.25" hidden="false" customHeight="false" outlineLevel="0" collapsed="false">
      <c r="A106" s="192"/>
    </row>
    <row r="107" customFormat="false" ht="14.25" hidden="false" customHeight="false" outlineLevel="0" collapsed="false">
      <c r="A107" s="192"/>
    </row>
    <row r="108" customFormat="false" ht="14.25" hidden="false" customHeight="false" outlineLevel="0" collapsed="false">
      <c r="A108" s="192"/>
    </row>
    <row r="109" customFormat="false" ht="14.25" hidden="false" customHeight="false" outlineLevel="0" collapsed="false">
      <c r="A109" s="192"/>
    </row>
    <row r="110" customFormat="false" ht="14.25" hidden="false" customHeight="false" outlineLevel="0" collapsed="false">
      <c r="A110" s="192"/>
    </row>
    <row r="111" customFormat="false" ht="14.25" hidden="false" customHeight="false" outlineLevel="0" collapsed="false">
      <c r="A111" s="192"/>
    </row>
    <row r="112" customFormat="false" ht="14.25" hidden="false" customHeight="false" outlineLevel="0" collapsed="false">
      <c r="A112" s="192"/>
    </row>
    <row r="113" customFormat="false" ht="14.25" hidden="false" customHeight="false" outlineLevel="0" collapsed="false">
      <c r="A113" s="192"/>
    </row>
    <row r="114" customFormat="false" ht="14.25" hidden="false" customHeight="false" outlineLevel="0" collapsed="false">
      <c r="A114" s="192"/>
    </row>
    <row r="115" customFormat="false" ht="14.25" hidden="false" customHeight="false" outlineLevel="0" collapsed="false">
      <c r="A115" s="192"/>
    </row>
    <row r="116" customFormat="false" ht="14.25" hidden="false" customHeight="false" outlineLevel="0" collapsed="false">
      <c r="A116" s="192"/>
    </row>
    <row r="117" customFormat="false" ht="14.25" hidden="false" customHeight="false" outlineLevel="0" collapsed="false">
      <c r="A117" s="192"/>
    </row>
    <row r="118" customFormat="false" ht="14.25" hidden="false" customHeight="false" outlineLevel="0" collapsed="false">
      <c r="A118" s="192"/>
    </row>
    <row r="119" customFormat="false" ht="14.25" hidden="false" customHeight="false" outlineLevel="0" collapsed="false">
      <c r="A119" s="192"/>
    </row>
    <row r="120" customFormat="false" ht="14.25" hidden="false" customHeight="false" outlineLevel="0" collapsed="false">
      <c r="A120" s="192"/>
    </row>
    <row r="121" customFormat="false" ht="14.25" hidden="false" customHeight="false" outlineLevel="0" collapsed="false">
      <c r="A121" s="192"/>
    </row>
    <row r="122" customFormat="false" ht="14.25" hidden="false" customHeight="false" outlineLevel="0" collapsed="false">
      <c r="A122" s="192"/>
    </row>
    <row r="123" customFormat="false" ht="14.25" hidden="false" customHeight="false" outlineLevel="0" collapsed="false">
      <c r="A123" s="192"/>
    </row>
    <row r="124" customFormat="false" ht="14.25" hidden="false" customHeight="false" outlineLevel="0" collapsed="false">
      <c r="A124" s="192"/>
    </row>
    <row r="125" customFormat="false" ht="14.25" hidden="false" customHeight="false" outlineLevel="0" collapsed="false">
      <c r="A125" s="192"/>
    </row>
    <row r="126" customFormat="false" ht="14.25" hidden="false" customHeight="false" outlineLevel="0" collapsed="false">
      <c r="A126" s="192"/>
    </row>
    <row r="127" customFormat="false" ht="14.25" hidden="false" customHeight="false" outlineLevel="0" collapsed="false">
      <c r="A127" s="192"/>
    </row>
    <row r="128" customFormat="false" ht="14.25" hidden="false" customHeight="false" outlineLevel="0" collapsed="false">
      <c r="A128" s="192"/>
    </row>
    <row r="129" customFormat="false" ht="14.25" hidden="false" customHeight="false" outlineLevel="0" collapsed="false">
      <c r="A129" s="192"/>
    </row>
    <row r="130" customFormat="false" ht="14.25" hidden="false" customHeight="false" outlineLevel="0" collapsed="false">
      <c r="A130" s="192"/>
    </row>
    <row r="131" customFormat="false" ht="14.25" hidden="false" customHeight="false" outlineLevel="0" collapsed="false">
      <c r="A131" s="192"/>
    </row>
    <row r="132" customFormat="false" ht="14.25" hidden="false" customHeight="false" outlineLevel="0" collapsed="false">
      <c r="A132" s="192"/>
    </row>
    <row r="133" customFormat="false" ht="14.25" hidden="false" customHeight="false" outlineLevel="0" collapsed="false">
      <c r="A133" s="192"/>
    </row>
    <row r="134" customFormat="false" ht="14.25" hidden="false" customHeight="false" outlineLevel="0" collapsed="false">
      <c r="A134" s="192"/>
    </row>
    <row r="135" customFormat="false" ht="14.25" hidden="false" customHeight="false" outlineLevel="0" collapsed="false">
      <c r="A135" s="192"/>
    </row>
    <row r="136" customFormat="false" ht="14.25" hidden="false" customHeight="false" outlineLevel="0" collapsed="false">
      <c r="A136" s="192"/>
    </row>
    <row r="137" customFormat="false" ht="14.25" hidden="false" customHeight="false" outlineLevel="0" collapsed="false">
      <c r="A137" s="192"/>
    </row>
    <row r="138" customFormat="false" ht="14.25" hidden="false" customHeight="false" outlineLevel="0" collapsed="false">
      <c r="A138" s="192"/>
    </row>
    <row r="139" customFormat="false" ht="14.25" hidden="false" customHeight="false" outlineLevel="0" collapsed="false">
      <c r="A139" s="192"/>
    </row>
    <row r="140" customFormat="false" ht="14.25" hidden="false" customHeight="false" outlineLevel="0" collapsed="false">
      <c r="A140" s="192"/>
    </row>
    <row r="141" customFormat="false" ht="14.25" hidden="false" customHeight="false" outlineLevel="0" collapsed="false">
      <c r="A141" s="192"/>
    </row>
    <row r="142" customFormat="false" ht="14.25" hidden="false" customHeight="false" outlineLevel="0" collapsed="false">
      <c r="A142" s="192"/>
    </row>
    <row r="143" customFormat="false" ht="14.25" hidden="false" customHeight="false" outlineLevel="0" collapsed="false">
      <c r="A143" s="199"/>
    </row>
    <row r="144" customFormat="false" ht="14.25" hidden="false" customHeight="false" outlineLevel="0" collapsed="false">
      <c r="A144" s="199"/>
    </row>
    <row r="145" customFormat="false" ht="14.25" hidden="false" customHeight="false" outlineLevel="0" collapsed="false">
      <c r="A145" s="199"/>
    </row>
    <row r="146" customFormat="false" ht="14.25" hidden="false" customHeight="false" outlineLevel="0" collapsed="false">
      <c r="A146" s="199"/>
    </row>
    <row r="147" customFormat="false" ht="14.25" hidden="false" customHeight="false" outlineLevel="0" collapsed="false">
      <c r="A147" s="199"/>
    </row>
    <row r="148" customFormat="false" ht="14.25" hidden="false" customHeight="false" outlineLevel="0" collapsed="false">
      <c r="A148" s="199"/>
    </row>
    <row r="149" customFormat="false" ht="14.25" hidden="false" customHeight="false" outlineLevel="0" collapsed="false">
      <c r="A149" s="199"/>
    </row>
    <row r="150" customFormat="false" ht="14.25" hidden="false" customHeight="false" outlineLevel="0" collapsed="false">
      <c r="A150" s="199"/>
    </row>
    <row r="151" customFormat="false" ht="14.25" hidden="false" customHeight="false" outlineLevel="0" collapsed="false">
      <c r="A151" s="199"/>
    </row>
    <row r="152" customFormat="false" ht="14.25" hidden="false" customHeight="false" outlineLevel="0" collapsed="false">
      <c r="A152" s="199"/>
    </row>
    <row r="153" customFormat="false" ht="14.25" hidden="false" customHeight="false" outlineLevel="0" collapsed="false">
      <c r="A153" s="199"/>
    </row>
    <row r="154" customFormat="false" ht="14.25" hidden="false" customHeight="false" outlineLevel="0" collapsed="false">
      <c r="A154" s="199"/>
    </row>
    <row r="155" customFormat="false" ht="14.25" hidden="false" customHeight="false" outlineLevel="0" collapsed="false">
      <c r="A155" s="199"/>
    </row>
    <row r="156" customFormat="false" ht="14.25" hidden="false" customHeight="false" outlineLevel="0" collapsed="false">
      <c r="A156" s="199"/>
    </row>
    <row r="157" customFormat="false" ht="14.25" hidden="false" customHeight="false" outlineLevel="0" collapsed="false">
      <c r="A157" s="199"/>
    </row>
    <row r="158" customFormat="false" ht="14.25" hidden="false" customHeight="false" outlineLevel="0" collapsed="false">
      <c r="A158" s="199"/>
    </row>
    <row r="159" customFormat="false" ht="14.25" hidden="false" customHeight="false" outlineLevel="0" collapsed="false">
      <c r="A159" s="199"/>
    </row>
    <row r="160" customFormat="false" ht="14.25" hidden="false" customHeight="false" outlineLevel="0" collapsed="false">
      <c r="A160" s="199"/>
    </row>
    <row r="161" customFormat="false" ht="14.25" hidden="false" customHeight="false" outlineLevel="0" collapsed="false">
      <c r="A161" s="199"/>
    </row>
    <row r="162" customFormat="false" ht="14.25" hidden="false" customHeight="false" outlineLevel="0" collapsed="false">
      <c r="A162" s="199"/>
    </row>
    <row r="163" customFormat="false" ht="14.25" hidden="false" customHeight="false" outlineLevel="0" collapsed="false">
      <c r="A163" s="199"/>
    </row>
    <row r="164" customFormat="false" ht="14.25" hidden="false" customHeight="false" outlineLevel="0" collapsed="false">
      <c r="A164" s="199"/>
    </row>
    <row r="165" customFormat="false" ht="14.25" hidden="false" customHeight="false" outlineLevel="0" collapsed="false">
      <c r="A165" s="199"/>
    </row>
    <row r="166" customFormat="false" ht="14.25" hidden="false" customHeight="false" outlineLevel="0" collapsed="false">
      <c r="A166" s="199"/>
    </row>
    <row r="167" customFormat="false" ht="14.25" hidden="false" customHeight="false" outlineLevel="0" collapsed="false">
      <c r="A167" s="199"/>
    </row>
    <row r="168" customFormat="false" ht="14.25" hidden="false" customHeight="false" outlineLevel="0" collapsed="false">
      <c r="A168" s="199"/>
    </row>
    <row r="169" customFormat="false" ht="14.25" hidden="false" customHeight="false" outlineLevel="0" collapsed="false">
      <c r="A169" s="199"/>
    </row>
    <row r="170" customFormat="false" ht="14.25" hidden="false" customHeight="false" outlineLevel="0" collapsed="false">
      <c r="A170" s="199"/>
    </row>
    <row r="171" customFormat="false" ht="14.25" hidden="false" customHeight="false" outlineLevel="0" collapsed="false">
      <c r="A171" s="199"/>
    </row>
    <row r="172" customFormat="false" ht="14.25" hidden="false" customHeight="false" outlineLevel="0" collapsed="false">
      <c r="A172" s="199"/>
    </row>
    <row r="173" customFormat="false" ht="14.25" hidden="false" customHeight="false" outlineLevel="0" collapsed="false">
      <c r="A173" s="199"/>
    </row>
    <row r="174" customFormat="false" ht="14.25" hidden="false" customHeight="false" outlineLevel="0" collapsed="false">
      <c r="A174" s="199"/>
    </row>
    <row r="175" customFormat="false" ht="14.25" hidden="false" customHeight="false" outlineLevel="0" collapsed="false">
      <c r="A175" s="199"/>
    </row>
    <row r="176" customFormat="false" ht="14.25" hidden="false" customHeight="false" outlineLevel="0" collapsed="false">
      <c r="A176" s="199"/>
    </row>
    <row r="177" customFormat="false" ht="14.25" hidden="false" customHeight="false" outlineLevel="0" collapsed="false">
      <c r="A177" s="199"/>
    </row>
    <row r="178" customFormat="false" ht="14.25" hidden="false" customHeight="false" outlineLevel="0" collapsed="false">
      <c r="A178" s="199"/>
    </row>
    <row r="179" customFormat="false" ht="14.25" hidden="false" customHeight="false" outlineLevel="0" collapsed="false">
      <c r="A179" s="199"/>
    </row>
    <row r="180" customFormat="false" ht="14.25" hidden="false" customHeight="false" outlineLevel="0" collapsed="false">
      <c r="A180" s="199"/>
    </row>
    <row r="181" customFormat="false" ht="14.25" hidden="false" customHeight="false" outlineLevel="0" collapsed="false">
      <c r="A181" s="199"/>
    </row>
    <row r="182" customFormat="false" ht="14.25" hidden="false" customHeight="false" outlineLevel="0" collapsed="false">
      <c r="A182" s="199"/>
    </row>
    <row r="183" customFormat="false" ht="14.25" hidden="false" customHeight="false" outlineLevel="0" collapsed="false">
      <c r="A183" s="199"/>
    </row>
    <row r="184" customFormat="false" ht="14.25" hidden="false" customHeight="false" outlineLevel="0" collapsed="false">
      <c r="A184" s="199"/>
    </row>
  </sheetData>
  <mergeCells count="16">
    <mergeCell ref="A1:B1"/>
    <mergeCell ref="B2:N2"/>
    <mergeCell ref="A4:A5"/>
    <mergeCell ref="B4:B5"/>
    <mergeCell ref="C4:C5"/>
    <mergeCell ref="D4:D5"/>
    <mergeCell ref="E4:E5"/>
    <mergeCell ref="F4:L4"/>
    <mergeCell ref="M4:M5"/>
    <mergeCell ref="N4:N5"/>
    <mergeCell ref="A7:A15"/>
    <mergeCell ref="B15:C15"/>
    <mergeCell ref="A16:A49"/>
    <mergeCell ref="B49:C49"/>
    <mergeCell ref="A50:A64"/>
    <mergeCell ref="B64:C64"/>
  </mergeCells>
  <printOptions headings="false" gridLines="false" gridLinesSet="true" horizontalCentered="false" verticalCentered="false"/>
  <pageMargins left="0.550694444444445" right="0.156944444444444" top="0.393055555555556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5.69"/>
    <col collapsed="false" customWidth="true" hidden="false" outlineLevel="0" max="2" min="2" style="319" width="3.87"/>
    <col collapsed="false" customWidth="true" hidden="false" outlineLevel="0" max="3" min="3" style="320" width="12.62"/>
    <col collapsed="false" customWidth="true" hidden="false" outlineLevel="0" max="4" min="4" style="319" width="9.75"/>
    <col collapsed="false" customWidth="true" hidden="false" outlineLevel="0" max="5" min="5" style="319" width="7.62"/>
    <col collapsed="false" customWidth="true" hidden="false" outlineLevel="0" max="7" min="6" style="319" width="10.89"/>
    <col collapsed="false" customWidth="true" hidden="false" outlineLevel="0" max="8" min="8" style="320" width="10.89"/>
    <col collapsed="false" customWidth="true" hidden="false" outlineLevel="0" max="12" min="9" style="319" width="10.89"/>
    <col collapsed="false" customWidth="true" hidden="false" outlineLevel="0" max="13" min="13" style="319" width="11.74"/>
    <col collapsed="false" customWidth="true" hidden="false" outlineLevel="0" max="14" min="14" style="319" width="9.09"/>
    <col collapsed="false" customWidth="false" hidden="false" outlineLevel="0" max="257" min="15" style="319" width="8.99"/>
  </cols>
  <sheetData>
    <row r="1" customFormat="false" ht="14.25" hidden="false" customHeight="false" outlineLevel="0" collapsed="false">
      <c r="A1" s="321" t="s">
        <v>1751</v>
      </c>
    </row>
    <row r="2" s="237" customFormat="true" ht="26.25" hidden="false" customHeight="true" outlineLevel="0" collapsed="false">
      <c r="A2" s="233"/>
      <c r="B2" s="239" t="s">
        <v>1752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s="246" customFormat="true" ht="16" hidden="false" customHeight="true" outlineLevel="0" collapsed="false">
      <c r="A3" s="240"/>
      <c r="B3" s="241" t="s">
        <v>1753</v>
      </c>
      <c r="C3" s="242"/>
      <c r="D3" s="241"/>
      <c r="E3" s="243"/>
      <c r="F3" s="242"/>
      <c r="G3" s="242"/>
      <c r="H3" s="242"/>
      <c r="I3" s="242"/>
      <c r="J3" s="322"/>
      <c r="K3" s="323"/>
      <c r="L3" s="323"/>
    </row>
    <row r="4" s="251" customFormat="true" ht="19" hidden="false" customHeight="true" outlineLevel="0" collapsed="false">
      <c r="A4" s="247" t="s">
        <v>50</v>
      </c>
      <c r="B4" s="248" t="s">
        <v>3</v>
      </c>
      <c r="C4" s="249" t="s">
        <v>51</v>
      </c>
      <c r="D4" s="248" t="s">
        <v>52</v>
      </c>
      <c r="E4" s="248" t="s">
        <v>53</v>
      </c>
      <c r="F4" s="248" t="s">
        <v>176</v>
      </c>
      <c r="G4" s="248"/>
      <c r="H4" s="248"/>
      <c r="I4" s="248"/>
      <c r="J4" s="248"/>
      <c r="K4" s="248"/>
      <c r="L4" s="248"/>
      <c r="M4" s="248" t="s">
        <v>55</v>
      </c>
      <c r="N4" s="250" t="s">
        <v>10</v>
      </c>
    </row>
    <row r="5" s="251" customFormat="true" ht="24" hidden="false" customHeight="false" outlineLevel="0" collapsed="false">
      <c r="A5" s="247"/>
      <c r="B5" s="248"/>
      <c r="C5" s="249"/>
      <c r="D5" s="248"/>
      <c r="E5" s="248"/>
      <c r="F5" s="252" t="s">
        <v>56</v>
      </c>
      <c r="G5" s="252" t="s">
        <v>57</v>
      </c>
      <c r="H5" s="256" t="s">
        <v>58</v>
      </c>
      <c r="I5" s="252" t="s">
        <v>59</v>
      </c>
      <c r="J5" s="252" t="s">
        <v>6</v>
      </c>
      <c r="K5" s="253" t="s">
        <v>60</v>
      </c>
      <c r="L5" s="254" t="s">
        <v>61</v>
      </c>
      <c r="M5" s="248"/>
      <c r="N5" s="250"/>
    </row>
    <row r="6" s="261" customFormat="true" ht="20" hidden="false" customHeight="true" outlineLevel="0" collapsed="false">
      <c r="A6" s="255"/>
      <c r="B6" s="252"/>
      <c r="C6" s="256" t="s">
        <v>62</v>
      </c>
      <c r="D6" s="252"/>
      <c r="E6" s="259"/>
      <c r="F6" s="259"/>
      <c r="G6" s="259"/>
      <c r="H6" s="258"/>
      <c r="I6" s="259"/>
      <c r="J6" s="259"/>
      <c r="K6" s="259"/>
      <c r="L6" s="259" t="n">
        <f aca="false">L12+L67+L76</f>
        <v>132.299</v>
      </c>
      <c r="M6" s="252"/>
      <c r="N6" s="260"/>
    </row>
    <row r="7" s="270" customFormat="true" ht="12" hidden="false" customHeight="true" outlineLevel="0" collapsed="false">
      <c r="A7" s="262" t="s">
        <v>20</v>
      </c>
      <c r="B7" s="263" t="n">
        <v>1</v>
      </c>
      <c r="C7" s="264" t="s">
        <v>1599</v>
      </c>
      <c r="D7" s="275" t="s">
        <v>1600</v>
      </c>
      <c r="E7" s="275" t="n">
        <v>7.792</v>
      </c>
      <c r="F7" s="264" t="s">
        <v>1754</v>
      </c>
      <c r="G7" s="275" t="n">
        <v>0</v>
      </c>
      <c r="H7" s="264" t="s">
        <v>1601</v>
      </c>
      <c r="I7" s="275" t="n">
        <v>4.935</v>
      </c>
      <c r="J7" s="281" t="s">
        <v>75</v>
      </c>
      <c r="K7" s="267" t="s">
        <v>68</v>
      </c>
      <c r="L7" s="267" t="n">
        <f aca="false">I7-G7</f>
        <v>4.935</v>
      </c>
      <c r="M7" s="281" t="s">
        <v>1755</v>
      </c>
      <c r="N7" s="276"/>
    </row>
    <row r="8" s="270" customFormat="true" ht="24" hidden="false" customHeight="false" outlineLevel="0" collapsed="false">
      <c r="A8" s="262"/>
      <c r="B8" s="263" t="n">
        <v>2</v>
      </c>
      <c r="C8" s="264" t="s">
        <v>1756</v>
      </c>
      <c r="D8" s="275" t="s">
        <v>1757</v>
      </c>
      <c r="E8" s="275" t="n">
        <v>17.455</v>
      </c>
      <c r="F8" s="264" t="s">
        <v>1758</v>
      </c>
      <c r="G8" s="275" t="n">
        <v>0</v>
      </c>
      <c r="H8" s="264" t="s">
        <v>1140</v>
      </c>
      <c r="I8" s="275" t="n">
        <v>17.455</v>
      </c>
      <c r="J8" s="281" t="s">
        <v>75</v>
      </c>
      <c r="K8" s="267" t="s">
        <v>68</v>
      </c>
      <c r="L8" s="267" t="n">
        <f aca="false">I8-G8</f>
        <v>17.455</v>
      </c>
      <c r="M8" s="281" t="s">
        <v>1759</v>
      </c>
      <c r="N8" s="269"/>
    </row>
    <row r="9" s="270" customFormat="true" ht="24" hidden="false" customHeight="false" outlineLevel="0" collapsed="false">
      <c r="A9" s="262"/>
      <c r="B9" s="263" t="n">
        <v>3</v>
      </c>
      <c r="C9" s="264" t="s">
        <v>1760</v>
      </c>
      <c r="D9" s="275" t="s">
        <v>1761</v>
      </c>
      <c r="E9" s="267" t="n">
        <v>8.431</v>
      </c>
      <c r="F9" s="264" t="s">
        <v>1762</v>
      </c>
      <c r="G9" s="275" t="n">
        <v>0</v>
      </c>
      <c r="H9" s="275" t="s">
        <v>1763</v>
      </c>
      <c r="I9" s="275" t="n">
        <v>6.144</v>
      </c>
      <c r="J9" s="281" t="s">
        <v>75</v>
      </c>
      <c r="K9" s="267" t="s">
        <v>68</v>
      </c>
      <c r="L9" s="267" t="n">
        <f aca="false">I9-G9</f>
        <v>6.144</v>
      </c>
      <c r="M9" s="268" t="s">
        <v>1764</v>
      </c>
      <c r="N9" s="269"/>
    </row>
    <row r="10" s="270" customFormat="true" ht="12" hidden="false" customHeight="false" outlineLevel="0" collapsed="false">
      <c r="A10" s="262"/>
      <c r="B10" s="263" t="n">
        <v>4</v>
      </c>
      <c r="C10" s="264" t="s">
        <v>1765</v>
      </c>
      <c r="D10" s="275" t="s">
        <v>1766</v>
      </c>
      <c r="E10" s="275" t="n">
        <v>8.224</v>
      </c>
      <c r="F10" s="264" t="s">
        <v>1767</v>
      </c>
      <c r="G10" s="275" t="n">
        <v>0</v>
      </c>
      <c r="H10" s="264" t="s">
        <v>1762</v>
      </c>
      <c r="I10" s="275" t="n">
        <v>8.224</v>
      </c>
      <c r="J10" s="281" t="s">
        <v>75</v>
      </c>
      <c r="K10" s="267" t="s">
        <v>68</v>
      </c>
      <c r="L10" s="267" t="n">
        <f aca="false">I10-G10</f>
        <v>8.224</v>
      </c>
      <c r="M10" s="268" t="s">
        <v>1768</v>
      </c>
      <c r="N10" s="276"/>
    </row>
    <row r="11" s="270" customFormat="true" ht="24" hidden="false" customHeight="false" outlineLevel="0" collapsed="false">
      <c r="A11" s="262"/>
      <c r="B11" s="263" t="n">
        <v>5</v>
      </c>
      <c r="C11" s="264" t="s">
        <v>1769</v>
      </c>
      <c r="D11" s="275" t="s">
        <v>1770</v>
      </c>
      <c r="E11" s="275" t="n">
        <v>10.897</v>
      </c>
      <c r="F11" s="264" t="s">
        <v>1771</v>
      </c>
      <c r="G11" s="275" t="n">
        <v>0</v>
      </c>
      <c r="H11" s="264" t="s">
        <v>1772</v>
      </c>
      <c r="I11" s="275" t="n">
        <v>10.897</v>
      </c>
      <c r="J11" s="281" t="s">
        <v>75</v>
      </c>
      <c r="K11" s="267" t="s">
        <v>68</v>
      </c>
      <c r="L11" s="267" t="n">
        <f aca="false">I11-G11</f>
        <v>10.897</v>
      </c>
      <c r="M11" s="268" t="s">
        <v>1773</v>
      </c>
      <c r="N11" s="276"/>
    </row>
    <row r="12" s="270" customFormat="true" ht="12" hidden="false" customHeight="true" outlineLevel="0" collapsed="false">
      <c r="A12" s="262"/>
      <c r="B12" s="293" t="s">
        <v>92</v>
      </c>
      <c r="C12" s="293"/>
      <c r="D12" s="275"/>
      <c r="E12" s="275"/>
      <c r="F12" s="275"/>
      <c r="G12" s="275"/>
      <c r="H12" s="275"/>
      <c r="I12" s="275"/>
      <c r="J12" s="281"/>
      <c r="K12" s="267"/>
      <c r="L12" s="267" t="n">
        <f aca="false">SUM(L7:L11)</f>
        <v>47.655</v>
      </c>
      <c r="M12" s="263"/>
      <c r="N12" s="276"/>
    </row>
    <row r="13" s="270" customFormat="true" ht="12" hidden="false" customHeight="true" outlineLevel="0" collapsed="false">
      <c r="A13" s="262" t="s">
        <v>23</v>
      </c>
      <c r="B13" s="263" t="n">
        <v>1</v>
      </c>
      <c r="C13" s="264" t="s">
        <v>1774</v>
      </c>
      <c r="D13" s="275" t="s">
        <v>1775</v>
      </c>
      <c r="E13" s="153" t="n">
        <v>3.297</v>
      </c>
      <c r="F13" s="264" t="s">
        <v>1776</v>
      </c>
      <c r="G13" s="275" t="n">
        <v>0</v>
      </c>
      <c r="H13" s="264" t="s">
        <v>1777</v>
      </c>
      <c r="I13" s="153" t="n">
        <v>3.297</v>
      </c>
      <c r="J13" s="281" t="s">
        <v>75</v>
      </c>
      <c r="K13" s="267" t="s">
        <v>68</v>
      </c>
      <c r="L13" s="267" t="n">
        <f aca="false">I13-G13</f>
        <v>3.297</v>
      </c>
      <c r="M13" s="268" t="s">
        <v>1778</v>
      </c>
      <c r="N13" s="276"/>
    </row>
    <row r="14" s="270" customFormat="true" ht="24" hidden="false" customHeight="false" outlineLevel="0" collapsed="false">
      <c r="A14" s="262"/>
      <c r="B14" s="263" t="n">
        <v>2</v>
      </c>
      <c r="C14" s="264" t="s">
        <v>1779</v>
      </c>
      <c r="D14" s="275" t="s">
        <v>1780</v>
      </c>
      <c r="E14" s="153" t="n">
        <v>1.746</v>
      </c>
      <c r="F14" s="264" t="s">
        <v>471</v>
      </c>
      <c r="G14" s="275" t="n">
        <v>0</v>
      </c>
      <c r="H14" s="264" t="s">
        <v>1781</v>
      </c>
      <c r="I14" s="153" t="n">
        <v>1.746</v>
      </c>
      <c r="J14" s="267" t="s">
        <v>206</v>
      </c>
      <c r="K14" s="267" t="s">
        <v>198</v>
      </c>
      <c r="L14" s="267" t="n">
        <f aca="false">I14-G14</f>
        <v>1.746</v>
      </c>
      <c r="M14" s="268" t="s">
        <v>1315</v>
      </c>
      <c r="N14" s="269"/>
    </row>
    <row r="15" s="270" customFormat="true" ht="12" hidden="false" customHeight="false" outlineLevel="0" collapsed="false">
      <c r="A15" s="262"/>
      <c r="B15" s="263" t="n">
        <v>3</v>
      </c>
      <c r="C15" s="264" t="s">
        <v>1782</v>
      </c>
      <c r="D15" s="275" t="s">
        <v>1783</v>
      </c>
      <c r="E15" s="153" t="n">
        <v>0.722</v>
      </c>
      <c r="F15" s="264" t="s">
        <v>1784</v>
      </c>
      <c r="G15" s="275" t="n">
        <v>0</v>
      </c>
      <c r="H15" s="264" t="s">
        <v>1785</v>
      </c>
      <c r="I15" s="153" t="n">
        <v>0.722</v>
      </c>
      <c r="J15" s="281" t="s">
        <v>75</v>
      </c>
      <c r="K15" s="267" t="s">
        <v>198</v>
      </c>
      <c r="L15" s="267" t="n">
        <f aca="false">I15-G15</f>
        <v>0.722</v>
      </c>
      <c r="M15" s="268" t="s">
        <v>1784</v>
      </c>
      <c r="N15" s="276"/>
    </row>
    <row r="16" s="270" customFormat="true" ht="12" hidden="false" customHeight="false" outlineLevel="0" collapsed="false">
      <c r="A16" s="262"/>
      <c r="B16" s="263" t="n">
        <v>4</v>
      </c>
      <c r="C16" s="152" t="s">
        <v>1786</v>
      </c>
      <c r="D16" s="153" t="s">
        <v>1787</v>
      </c>
      <c r="E16" s="153" t="n">
        <v>5.286</v>
      </c>
      <c r="F16" s="154" t="s">
        <v>1788</v>
      </c>
      <c r="G16" s="275" t="n">
        <v>0</v>
      </c>
      <c r="H16" s="152" t="s">
        <v>1785</v>
      </c>
      <c r="I16" s="153" t="n">
        <v>5.286</v>
      </c>
      <c r="J16" s="281" t="s">
        <v>75</v>
      </c>
      <c r="K16" s="267" t="s">
        <v>198</v>
      </c>
      <c r="L16" s="267" t="n">
        <f aca="false">I16-G16</f>
        <v>5.286</v>
      </c>
      <c r="M16" s="268" t="s">
        <v>1789</v>
      </c>
      <c r="N16" s="276"/>
    </row>
    <row r="17" s="270" customFormat="true" ht="12" hidden="false" customHeight="false" outlineLevel="0" collapsed="false">
      <c r="A17" s="262"/>
      <c r="B17" s="263" t="n">
        <v>5</v>
      </c>
      <c r="C17" s="152" t="s">
        <v>1790</v>
      </c>
      <c r="D17" s="153" t="s">
        <v>1791</v>
      </c>
      <c r="E17" s="153" t="n">
        <v>3.507</v>
      </c>
      <c r="F17" s="154" t="s">
        <v>1792</v>
      </c>
      <c r="G17" s="275" t="n">
        <v>0</v>
      </c>
      <c r="H17" s="152" t="s">
        <v>1788</v>
      </c>
      <c r="I17" s="153" t="n">
        <v>3.507</v>
      </c>
      <c r="J17" s="281" t="s">
        <v>75</v>
      </c>
      <c r="K17" s="267" t="s">
        <v>198</v>
      </c>
      <c r="L17" s="267" t="n">
        <f aca="false">I17-G17</f>
        <v>3.507</v>
      </c>
      <c r="M17" s="268" t="s">
        <v>1793</v>
      </c>
      <c r="N17" s="276"/>
    </row>
    <row r="18" s="270" customFormat="true" ht="12" hidden="false" customHeight="false" outlineLevel="0" collapsed="false">
      <c r="A18" s="262"/>
      <c r="B18" s="263" t="n">
        <v>6</v>
      </c>
      <c r="C18" s="152" t="s">
        <v>1794</v>
      </c>
      <c r="D18" s="153" t="s">
        <v>1795</v>
      </c>
      <c r="E18" s="153" t="n">
        <v>1.599</v>
      </c>
      <c r="F18" s="154" t="s">
        <v>1796</v>
      </c>
      <c r="G18" s="275" t="n">
        <v>0</v>
      </c>
      <c r="H18" s="152" t="s">
        <v>1792</v>
      </c>
      <c r="I18" s="153" t="n">
        <v>1.599</v>
      </c>
      <c r="J18" s="281" t="s">
        <v>75</v>
      </c>
      <c r="K18" s="267" t="s">
        <v>198</v>
      </c>
      <c r="L18" s="267" t="n">
        <f aca="false">I18-G18</f>
        <v>1.599</v>
      </c>
      <c r="M18" s="268" t="s">
        <v>1767</v>
      </c>
      <c r="N18" s="276"/>
    </row>
    <row r="19" s="270" customFormat="true" ht="12" hidden="false" customHeight="false" outlineLevel="0" collapsed="false">
      <c r="A19" s="262"/>
      <c r="B19" s="263" t="n">
        <v>7</v>
      </c>
      <c r="C19" s="264" t="s">
        <v>1797</v>
      </c>
      <c r="D19" s="275" t="s">
        <v>1798</v>
      </c>
      <c r="E19" s="153" t="n">
        <v>0.6</v>
      </c>
      <c r="F19" s="264" t="s">
        <v>1799</v>
      </c>
      <c r="G19" s="275" t="n">
        <v>0</v>
      </c>
      <c r="H19" s="264" t="s">
        <v>1800</v>
      </c>
      <c r="I19" s="153" t="n">
        <v>0.6</v>
      </c>
      <c r="J19" s="267" t="s">
        <v>206</v>
      </c>
      <c r="K19" s="267" t="s">
        <v>198</v>
      </c>
      <c r="L19" s="267" t="n">
        <f aca="false">I19-G19</f>
        <v>0.6</v>
      </c>
      <c r="M19" s="268" t="s">
        <v>1767</v>
      </c>
      <c r="N19" s="276"/>
    </row>
    <row r="20" s="270" customFormat="true" ht="12" hidden="false" customHeight="false" outlineLevel="0" collapsed="false">
      <c r="A20" s="262"/>
      <c r="B20" s="263" t="n">
        <v>8</v>
      </c>
      <c r="C20" s="264" t="s">
        <v>1801</v>
      </c>
      <c r="D20" s="275" t="s">
        <v>1802</v>
      </c>
      <c r="E20" s="153" t="n">
        <v>0.32</v>
      </c>
      <c r="F20" s="264" t="s">
        <v>1762</v>
      </c>
      <c r="G20" s="275" t="n">
        <v>0</v>
      </c>
      <c r="H20" s="264" t="s">
        <v>1803</v>
      </c>
      <c r="I20" s="153" t="n">
        <v>0.32</v>
      </c>
      <c r="J20" s="281" t="s">
        <v>75</v>
      </c>
      <c r="K20" s="267" t="s">
        <v>198</v>
      </c>
      <c r="L20" s="267" t="n">
        <f aca="false">I20-G20</f>
        <v>0.32</v>
      </c>
      <c r="M20" s="268" t="s">
        <v>1762</v>
      </c>
      <c r="N20" s="269"/>
    </row>
    <row r="21" s="270" customFormat="true" ht="12" hidden="false" customHeight="false" outlineLevel="0" collapsed="false">
      <c r="A21" s="262"/>
      <c r="B21" s="263" t="n">
        <v>9</v>
      </c>
      <c r="C21" s="264" t="s">
        <v>1804</v>
      </c>
      <c r="D21" s="275" t="s">
        <v>1805</v>
      </c>
      <c r="E21" s="153" t="n">
        <v>0.646</v>
      </c>
      <c r="F21" s="264" t="s">
        <v>1762</v>
      </c>
      <c r="G21" s="275" t="n">
        <v>0</v>
      </c>
      <c r="H21" s="264" t="s">
        <v>209</v>
      </c>
      <c r="I21" s="153" t="n">
        <v>0.646</v>
      </c>
      <c r="J21" s="281" t="s">
        <v>75</v>
      </c>
      <c r="K21" s="267" t="s">
        <v>198</v>
      </c>
      <c r="L21" s="267" t="n">
        <f aca="false">I21-G21</f>
        <v>0.646</v>
      </c>
      <c r="M21" s="268" t="s">
        <v>1762</v>
      </c>
      <c r="N21" s="269"/>
    </row>
    <row r="22" s="270" customFormat="true" ht="12" hidden="false" customHeight="false" outlineLevel="0" collapsed="false">
      <c r="A22" s="262"/>
      <c r="B22" s="263" t="n">
        <v>10</v>
      </c>
      <c r="C22" s="264" t="s">
        <v>1806</v>
      </c>
      <c r="D22" s="275" t="s">
        <v>1807</v>
      </c>
      <c r="E22" s="153" t="n">
        <v>1.015</v>
      </c>
      <c r="F22" s="264" t="s">
        <v>1808</v>
      </c>
      <c r="G22" s="275" t="n">
        <v>0</v>
      </c>
      <c r="H22" s="264" t="s">
        <v>1809</v>
      </c>
      <c r="I22" s="153" t="n">
        <v>1.015</v>
      </c>
      <c r="J22" s="281" t="s">
        <v>75</v>
      </c>
      <c r="K22" s="267" t="s">
        <v>198</v>
      </c>
      <c r="L22" s="267" t="n">
        <f aca="false">I22-G22</f>
        <v>1.015</v>
      </c>
      <c r="M22" s="268" t="s">
        <v>1808</v>
      </c>
      <c r="N22" s="276"/>
    </row>
    <row r="23" s="280" customFormat="true" ht="12" hidden="false" customHeight="false" outlineLevel="0" collapsed="false">
      <c r="A23" s="262"/>
      <c r="B23" s="263" t="n">
        <v>11</v>
      </c>
      <c r="C23" s="264" t="s">
        <v>1810</v>
      </c>
      <c r="D23" s="275" t="s">
        <v>1811</v>
      </c>
      <c r="E23" s="153" t="n">
        <v>0.289</v>
      </c>
      <c r="F23" s="264" t="s">
        <v>1812</v>
      </c>
      <c r="G23" s="275" t="n">
        <v>0</v>
      </c>
      <c r="H23" s="264" t="s">
        <v>1813</v>
      </c>
      <c r="I23" s="153" t="n">
        <v>0.289</v>
      </c>
      <c r="J23" s="281" t="s">
        <v>75</v>
      </c>
      <c r="K23" s="267" t="s">
        <v>198</v>
      </c>
      <c r="L23" s="267" t="n">
        <f aca="false">I23-G23</f>
        <v>0.289</v>
      </c>
      <c r="M23" s="268" t="s">
        <v>1762</v>
      </c>
      <c r="N23" s="276"/>
    </row>
    <row r="24" s="270" customFormat="true" ht="12" hidden="false" customHeight="false" outlineLevel="0" collapsed="false">
      <c r="A24" s="262"/>
      <c r="B24" s="263" t="n">
        <v>12</v>
      </c>
      <c r="C24" s="264" t="s">
        <v>1814</v>
      </c>
      <c r="D24" s="275" t="s">
        <v>1815</v>
      </c>
      <c r="E24" s="153" t="n">
        <v>1.322</v>
      </c>
      <c r="F24" s="264" t="s">
        <v>1816</v>
      </c>
      <c r="G24" s="275" t="n">
        <v>0</v>
      </c>
      <c r="H24" s="264" t="s">
        <v>1817</v>
      </c>
      <c r="I24" s="153" t="n">
        <v>1.322</v>
      </c>
      <c r="J24" s="281" t="s">
        <v>75</v>
      </c>
      <c r="K24" s="267" t="s">
        <v>198</v>
      </c>
      <c r="L24" s="267" t="n">
        <f aca="false">I24-G24</f>
        <v>1.322</v>
      </c>
      <c r="M24" s="268" t="s">
        <v>1140</v>
      </c>
      <c r="N24" s="269"/>
    </row>
    <row r="25" s="270" customFormat="true" ht="12" hidden="false" customHeight="false" outlineLevel="0" collapsed="false">
      <c r="A25" s="262"/>
      <c r="B25" s="263" t="n">
        <v>13</v>
      </c>
      <c r="C25" s="264" t="s">
        <v>1818</v>
      </c>
      <c r="D25" s="275" t="s">
        <v>1819</v>
      </c>
      <c r="E25" s="153" t="n">
        <v>0.361</v>
      </c>
      <c r="F25" s="264" t="s">
        <v>1816</v>
      </c>
      <c r="G25" s="275" t="n">
        <v>0</v>
      </c>
      <c r="H25" s="264" t="s">
        <v>1820</v>
      </c>
      <c r="I25" s="153" t="n">
        <v>0.361</v>
      </c>
      <c r="J25" s="281" t="s">
        <v>75</v>
      </c>
      <c r="K25" s="267" t="s">
        <v>198</v>
      </c>
      <c r="L25" s="267" t="n">
        <f aca="false">I25-G25</f>
        <v>0.361</v>
      </c>
      <c r="M25" s="268" t="s">
        <v>1140</v>
      </c>
      <c r="N25" s="276"/>
    </row>
    <row r="26" s="270" customFormat="true" ht="12" hidden="false" customHeight="false" outlineLevel="0" collapsed="false">
      <c r="A26" s="262"/>
      <c r="B26" s="263" t="n">
        <v>14</v>
      </c>
      <c r="C26" s="264" t="s">
        <v>1821</v>
      </c>
      <c r="D26" s="275" t="s">
        <v>1822</v>
      </c>
      <c r="E26" s="153" t="n">
        <v>4.299</v>
      </c>
      <c r="F26" s="264" t="s">
        <v>1823</v>
      </c>
      <c r="G26" s="275" t="n">
        <v>0</v>
      </c>
      <c r="H26" s="264" t="s">
        <v>65</v>
      </c>
      <c r="I26" s="153" t="n">
        <v>4.299</v>
      </c>
      <c r="J26" s="281" t="s">
        <v>75</v>
      </c>
      <c r="K26" s="267" t="s">
        <v>198</v>
      </c>
      <c r="L26" s="267" t="n">
        <f aca="false">I26-G26</f>
        <v>4.299</v>
      </c>
      <c r="M26" s="268" t="s">
        <v>1824</v>
      </c>
      <c r="N26" s="269"/>
    </row>
    <row r="27" s="270" customFormat="true" ht="12" hidden="false" customHeight="false" outlineLevel="0" collapsed="false">
      <c r="A27" s="262"/>
      <c r="B27" s="263" t="n">
        <v>15</v>
      </c>
      <c r="C27" s="152" t="s">
        <v>1825</v>
      </c>
      <c r="D27" s="153" t="s">
        <v>1826</v>
      </c>
      <c r="E27" s="153" t="n">
        <v>0.617</v>
      </c>
      <c r="F27" s="154" t="s">
        <v>1792</v>
      </c>
      <c r="G27" s="153" t="n">
        <v>0</v>
      </c>
      <c r="H27" s="152" t="s">
        <v>212</v>
      </c>
      <c r="I27" s="153" t="n">
        <v>0.617</v>
      </c>
      <c r="J27" s="281" t="s">
        <v>75</v>
      </c>
      <c r="K27" s="267" t="s">
        <v>198</v>
      </c>
      <c r="L27" s="267" t="n">
        <f aca="false">I27-G27</f>
        <v>0.617</v>
      </c>
      <c r="M27" s="281"/>
      <c r="N27" s="269"/>
    </row>
    <row r="28" s="280" customFormat="true" ht="24" hidden="false" customHeight="false" outlineLevel="0" collapsed="false">
      <c r="A28" s="262"/>
      <c r="B28" s="263" t="n">
        <v>16</v>
      </c>
      <c r="C28" s="264" t="s">
        <v>1827</v>
      </c>
      <c r="D28" s="275" t="s">
        <v>1828</v>
      </c>
      <c r="E28" s="153" t="n">
        <v>1.15</v>
      </c>
      <c r="F28" s="264" t="s">
        <v>1829</v>
      </c>
      <c r="G28" s="275" t="n">
        <v>0</v>
      </c>
      <c r="H28" s="264" t="s">
        <v>1830</v>
      </c>
      <c r="I28" s="153" t="n">
        <v>1.15</v>
      </c>
      <c r="J28" s="281" t="s">
        <v>75</v>
      </c>
      <c r="K28" s="267" t="s">
        <v>198</v>
      </c>
      <c r="L28" s="267" t="n">
        <f aca="false">I28-G28</f>
        <v>1.15</v>
      </c>
      <c r="M28" s="268" t="s">
        <v>1140</v>
      </c>
      <c r="N28" s="276"/>
    </row>
    <row r="29" s="244" customFormat="true" ht="12" hidden="false" customHeight="false" outlineLevel="0" collapsed="false">
      <c r="A29" s="262"/>
      <c r="B29" s="263" t="n">
        <v>17</v>
      </c>
      <c r="C29" s="264" t="s">
        <v>1831</v>
      </c>
      <c r="D29" s="275" t="s">
        <v>1832</v>
      </c>
      <c r="E29" s="153" t="n">
        <v>0.463</v>
      </c>
      <c r="F29" s="264" t="s">
        <v>1776</v>
      </c>
      <c r="G29" s="275" t="n">
        <v>0</v>
      </c>
      <c r="H29" s="264" t="s">
        <v>1833</v>
      </c>
      <c r="I29" s="153" t="n">
        <v>0.463</v>
      </c>
      <c r="J29" s="281" t="s">
        <v>75</v>
      </c>
      <c r="K29" s="267" t="s">
        <v>198</v>
      </c>
      <c r="L29" s="267" t="n">
        <f aca="false">I29-G29</f>
        <v>0.463</v>
      </c>
      <c r="M29" s="283" t="s">
        <v>103</v>
      </c>
      <c r="N29" s="284"/>
    </row>
    <row r="30" s="244" customFormat="true" ht="12" hidden="false" customHeight="false" outlineLevel="0" collapsed="false">
      <c r="A30" s="262"/>
      <c r="B30" s="263" t="n">
        <v>18</v>
      </c>
      <c r="C30" s="264" t="s">
        <v>1834</v>
      </c>
      <c r="D30" s="275" t="s">
        <v>1835</v>
      </c>
      <c r="E30" s="153" t="n">
        <v>1</v>
      </c>
      <c r="F30" s="264" t="s">
        <v>1836</v>
      </c>
      <c r="G30" s="275" t="n">
        <v>0</v>
      </c>
      <c r="H30" s="264" t="s">
        <v>1837</v>
      </c>
      <c r="I30" s="153" t="n">
        <v>1</v>
      </c>
      <c r="J30" s="281" t="s">
        <v>75</v>
      </c>
      <c r="K30" s="267" t="s">
        <v>198</v>
      </c>
      <c r="L30" s="267" t="n">
        <f aca="false">I30-G30</f>
        <v>1</v>
      </c>
      <c r="M30" s="283" t="s">
        <v>103</v>
      </c>
      <c r="N30" s="284"/>
    </row>
    <row r="31" s="244" customFormat="true" ht="12" hidden="false" customHeight="false" outlineLevel="0" collapsed="false">
      <c r="A31" s="262"/>
      <c r="B31" s="263" t="n">
        <v>19</v>
      </c>
      <c r="C31" s="264" t="s">
        <v>1838</v>
      </c>
      <c r="D31" s="275" t="s">
        <v>1839</v>
      </c>
      <c r="E31" s="153" t="n">
        <v>0.947</v>
      </c>
      <c r="F31" s="264" t="s">
        <v>1836</v>
      </c>
      <c r="G31" s="275" t="n">
        <v>0</v>
      </c>
      <c r="H31" s="264" t="s">
        <v>1833</v>
      </c>
      <c r="I31" s="153" t="n">
        <v>0.947</v>
      </c>
      <c r="J31" s="281" t="s">
        <v>75</v>
      </c>
      <c r="K31" s="267" t="s">
        <v>198</v>
      </c>
      <c r="L31" s="267" t="n">
        <f aca="false">I31-G31</f>
        <v>0.947</v>
      </c>
      <c r="M31" s="283" t="s">
        <v>103</v>
      </c>
      <c r="N31" s="282"/>
    </row>
    <row r="32" s="244" customFormat="true" ht="12" hidden="false" customHeight="false" outlineLevel="0" collapsed="false">
      <c r="A32" s="262"/>
      <c r="B32" s="263" t="n">
        <v>20</v>
      </c>
      <c r="C32" s="264" t="s">
        <v>1840</v>
      </c>
      <c r="D32" s="275" t="s">
        <v>1841</v>
      </c>
      <c r="E32" s="153" t="n">
        <v>0.376</v>
      </c>
      <c r="F32" s="264" t="s">
        <v>1842</v>
      </c>
      <c r="G32" s="275" t="n">
        <v>0</v>
      </c>
      <c r="H32" s="264" t="s">
        <v>1843</v>
      </c>
      <c r="I32" s="153" t="n">
        <v>0.376</v>
      </c>
      <c r="J32" s="281" t="s">
        <v>75</v>
      </c>
      <c r="K32" s="267" t="s">
        <v>198</v>
      </c>
      <c r="L32" s="267" t="n">
        <f aca="false">I32-G32</f>
        <v>0.376</v>
      </c>
      <c r="M32" s="283" t="s">
        <v>103</v>
      </c>
      <c r="N32" s="284"/>
    </row>
    <row r="33" s="280" customFormat="true" ht="12" hidden="false" customHeight="false" outlineLevel="0" collapsed="false">
      <c r="A33" s="262"/>
      <c r="B33" s="263" t="n">
        <v>21</v>
      </c>
      <c r="C33" s="264" t="s">
        <v>1844</v>
      </c>
      <c r="D33" s="275" t="s">
        <v>1845</v>
      </c>
      <c r="E33" s="153" t="n">
        <v>0.36</v>
      </c>
      <c r="F33" s="264" t="s">
        <v>1846</v>
      </c>
      <c r="G33" s="275" t="n">
        <v>0</v>
      </c>
      <c r="H33" s="264" t="s">
        <v>1847</v>
      </c>
      <c r="I33" s="153" t="n">
        <v>0.36</v>
      </c>
      <c r="J33" s="281" t="s">
        <v>75</v>
      </c>
      <c r="K33" s="267" t="s">
        <v>198</v>
      </c>
      <c r="L33" s="267" t="n">
        <f aca="false">I33-G33</f>
        <v>0.36</v>
      </c>
      <c r="M33" s="283" t="s">
        <v>103</v>
      </c>
      <c r="N33" s="284"/>
    </row>
    <row r="34" s="325" customFormat="true" ht="12" hidden="false" customHeight="false" outlineLevel="0" collapsed="false">
      <c r="A34" s="262"/>
      <c r="B34" s="263" t="n">
        <v>22</v>
      </c>
      <c r="C34" s="264" t="s">
        <v>1848</v>
      </c>
      <c r="D34" s="275" t="s">
        <v>1849</v>
      </c>
      <c r="E34" s="153" t="n">
        <v>0.2</v>
      </c>
      <c r="F34" s="264" t="s">
        <v>739</v>
      </c>
      <c r="G34" s="275" t="n">
        <v>0</v>
      </c>
      <c r="H34" s="264" t="s">
        <v>1850</v>
      </c>
      <c r="I34" s="153" t="n">
        <v>0.2</v>
      </c>
      <c r="J34" s="281" t="s">
        <v>75</v>
      </c>
      <c r="K34" s="267" t="s">
        <v>198</v>
      </c>
      <c r="L34" s="267" t="n">
        <f aca="false">I34-G34</f>
        <v>0.2</v>
      </c>
      <c r="M34" s="266" t="s">
        <v>103</v>
      </c>
      <c r="N34" s="324"/>
    </row>
    <row r="35" s="325" customFormat="true" ht="12" hidden="false" customHeight="false" outlineLevel="0" collapsed="false">
      <c r="A35" s="262"/>
      <c r="B35" s="263" t="n">
        <v>23</v>
      </c>
      <c r="C35" s="264" t="s">
        <v>1851</v>
      </c>
      <c r="D35" s="275" t="s">
        <v>1852</v>
      </c>
      <c r="E35" s="153" t="n">
        <v>4.42</v>
      </c>
      <c r="F35" s="264" t="s">
        <v>1762</v>
      </c>
      <c r="G35" s="275" t="n">
        <v>0</v>
      </c>
      <c r="H35" s="264" t="s">
        <v>1853</v>
      </c>
      <c r="I35" s="153" t="n">
        <v>4.42</v>
      </c>
      <c r="J35" s="281" t="s">
        <v>75</v>
      </c>
      <c r="K35" s="267" t="s">
        <v>198</v>
      </c>
      <c r="L35" s="267" t="n">
        <f aca="false">I35-G35</f>
        <v>4.42</v>
      </c>
      <c r="M35" s="266" t="s">
        <v>1854</v>
      </c>
      <c r="N35" s="324"/>
    </row>
    <row r="36" s="325" customFormat="true" ht="12" hidden="false" customHeight="false" outlineLevel="0" collapsed="false">
      <c r="A36" s="262"/>
      <c r="B36" s="263" t="n">
        <v>24</v>
      </c>
      <c r="C36" s="264" t="s">
        <v>1855</v>
      </c>
      <c r="D36" s="275" t="s">
        <v>1856</v>
      </c>
      <c r="E36" s="153" t="n">
        <v>4.964</v>
      </c>
      <c r="F36" s="264" t="s">
        <v>1857</v>
      </c>
      <c r="G36" s="275" t="n">
        <v>0</v>
      </c>
      <c r="H36" s="264" t="s">
        <v>1315</v>
      </c>
      <c r="I36" s="153" t="n">
        <v>4.964</v>
      </c>
      <c r="J36" s="281" t="s">
        <v>75</v>
      </c>
      <c r="K36" s="267" t="s">
        <v>198</v>
      </c>
      <c r="L36" s="267" t="n">
        <f aca="false">I36-G36</f>
        <v>4.964</v>
      </c>
      <c r="M36" s="266" t="s">
        <v>1858</v>
      </c>
      <c r="N36" s="324"/>
    </row>
    <row r="37" s="325" customFormat="true" ht="12" hidden="false" customHeight="false" outlineLevel="0" collapsed="false">
      <c r="A37" s="262"/>
      <c r="B37" s="263" t="n">
        <v>25</v>
      </c>
      <c r="C37" s="264" t="s">
        <v>1859</v>
      </c>
      <c r="D37" s="275" t="s">
        <v>1860</v>
      </c>
      <c r="E37" s="153" t="n">
        <v>7.151</v>
      </c>
      <c r="F37" s="264" t="s">
        <v>1776</v>
      </c>
      <c r="G37" s="275" t="n">
        <v>0</v>
      </c>
      <c r="H37" s="264" t="s">
        <v>1861</v>
      </c>
      <c r="I37" s="153" t="n">
        <v>7.151</v>
      </c>
      <c r="J37" s="281" t="s">
        <v>75</v>
      </c>
      <c r="K37" s="267" t="s">
        <v>68</v>
      </c>
      <c r="L37" s="267" t="n">
        <f aca="false">I37-G37</f>
        <v>7.151</v>
      </c>
      <c r="M37" s="266" t="s">
        <v>1862</v>
      </c>
      <c r="N37" s="324"/>
    </row>
    <row r="38" s="325" customFormat="true" ht="12" hidden="false" customHeight="false" outlineLevel="0" collapsed="false">
      <c r="A38" s="262"/>
      <c r="B38" s="263" t="n">
        <v>26</v>
      </c>
      <c r="C38" s="264" t="s">
        <v>1863</v>
      </c>
      <c r="D38" s="275" t="s">
        <v>1864</v>
      </c>
      <c r="E38" s="153" t="n">
        <v>5.738</v>
      </c>
      <c r="F38" s="264" t="s">
        <v>115</v>
      </c>
      <c r="G38" s="275" t="n">
        <v>0</v>
      </c>
      <c r="H38" s="264" t="s">
        <v>1865</v>
      </c>
      <c r="I38" s="153" t="n">
        <v>5.738</v>
      </c>
      <c r="J38" s="281" t="s">
        <v>75</v>
      </c>
      <c r="K38" s="267" t="s">
        <v>198</v>
      </c>
      <c r="L38" s="267" t="n">
        <f aca="false">I38-G38</f>
        <v>5.738</v>
      </c>
      <c r="M38" s="266" t="s">
        <v>1140</v>
      </c>
      <c r="N38" s="324"/>
    </row>
    <row r="39" s="325" customFormat="true" ht="12" hidden="false" customHeight="false" outlineLevel="0" collapsed="false">
      <c r="A39" s="262"/>
      <c r="B39" s="263" t="n">
        <v>27</v>
      </c>
      <c r="C39" s="264" t="s">
        <v>1866</v>
      </c>
      <c r="D39" s="275" t="s">
        <v>1867</v>
      </c>
      <c r="E39" s="153" t="n">
        <v>1.582</v>
      </c>
      <c r="F39" s="264" t="s">
        <v>1868</v>
      </c>
      <c r="G39" s="275" t="n">
        <v>0</v>
      </c>
      <c r="H39" s="264" t="s">
        <v>1869</v>
      </c>
      <c r="I39" s="153" t="n">
        <v>1.582</v>
      </c>
      <c r="J39" s="281" t="s">
        <v>75</v>
      </c>
      <c r="K39" s="267" t="s">
        <v>198</v>
      </c>
      <c r="L39" s="267" t="n">
        <f aca="false">I39-G39</f>
        <v>1.582</v>
      </c>
      <c r="M39" s="266" t="s">
        <v>1868</v>
      </c>
      <c r="N39" s="324"/>
    </row>
    <row r="40" s="325" customFormat="true" ht="12" hidden="false" customHeight="false" outlineLevel="0" collapsed="false">
      <c r="A40" s="262"/>
      <c r="B40" s="263" t="n">
        <v>28</v>
      </c>
      <c r="C40" s="264" t="s">
        <v>1870</v>
      </c>
      <c r="D40" s="275" t="s">
        <v>1871</v>
      </c>
      <c r="E40" s="153" t="n">
        <v>0.612</v>
      </c>
      <c r="F40" s="264" t="s">
        <v>471</v>
      </c>
      <c r="G40" s="275" t="n">
        <v>0</v>
      </c>
      <c r="H40" s="264" t="s">
        <v>1793</v>
      </c>
      <c r="I40" s="153" t="n">
        <v>0.612</v>
      </c>
      <c r="J40" s="281" t="s">
        <v>75</v>
      </c>
      <c r="K40" s="267" t="s">
        <v>198</v>
      </c>
      <c r="L40" s="267" t="n">
        <f aca="false">I40-G40</f>
        <v>0.612</v>
      </c>
      <c r="M40" s="266" t="s">
        <v>1793</v>
      </c>
      <c r="N40" s="324"/>
    </row>
    <row r="41" s="325" customFormat="true" ht="12" hidden="false" customHeight="false" outlineLevel="0" collapsed="false">
      <c r="A41" s="262"/>
      <c r="B41" s="263" t="n">
        <v>29</v>
      </c>
      <c r="C41" s="152" t="s">
        <v>1872</v>
      </c>
      <c r="D41" s="153" t="s">
        <v>1873</v>
      </c>
      <c r="E41" s="153" t="n">
        <v>0.585</v>
      </c>
      <c r="F41" s="154" t="s">
        <v>19</v>
      </c>
      <c r="G41" s="275" t="n">
        <v>0</v>
      </c>
      <c r="H41" s="152" t="s">
        <v>1874</v>
      </c>
      <c r="I41" s="153" t="n">
        <v>0.585</v>
      </c>
      <c r="J41" s="281" t="s">
        <v>75</v>
      </c>
      <c r="K41" s="267" t="s">
        <v>198</v>
      </c>
      <c r="L41" s="267" t="n">
        <f aca="false">I41-G41</f>
        <v>0.585</v>
      </c>
      <c r="M41" s="266" t="s">
        <v>1784</v>
      </c>
      <c r="N41" s="324"/>
    </row>
    <row r="42" s="325" customFormat="true" ht="12" hidden="false" customHeight="false" outlineLevel="0" collapsed="false">
      <c r="A42" s="262"/>
      <c r="B42" s="263" t="n">
        <v>30</v>
      </c>
      <c r="C42" s="264" t="s">
        <v>1875</v>
      </c>
      <c r="D42" s="275" t="s">
        <v>1876</v>
      </c>
      <c r="E42" s="153" t="n">
        <v>0.294</v>
      </c>
      <c r="F42" s="264" t="s">
        <v>1877</v>
      </c>
      <c r="G42" s="275" t="n">
        <v>0</v>
      </c>
      <c r="H42" s="264" t="s">
        <v>1878</v>
      </c>
      <c r="I42" s="153" t="n">
        <v>0.294</v>
      </c>
      <c r="J42" s="281" t="s">
        <v>75</v>
      </c>
      <c r="K42" s="267" t="s">
        <v>198</v>
      </c>
      <c r="L42" s="267" t="n">
        <f aca="false">I42-G42</f>
        <v>0.294</v>
      </c>
      <c r="M42" s="266" t="s">
        <v>1762</v>
      </c>
      <c r="N42" s="324"/>
    </row>
    <row r="43" s="325" customFormat="true" ht="12" hidden="false" customHeight="false" outlineLevel="0" collapsed="false">
      <c r="A43" s="262"/>
      <c r="B43" s="263" t="n">
        <v>31</v>
      </c>
      <c r="C43" s="264" t="s">
        <v>1879</v>
      </c>
      <c r="D43" s="275" t="s">
        <v>1880</v>
      </c>
      <c r="E43" s="153" t="n">
        <v>0.341</v>
      </c>
      <c r="F43" s="264" t="s">
        <v>1881</v>
      </c>
      <c r="G43" s="275" t="n">
        <v>0</v>
      </c>
      <c r="H43" s="264" t="s">
        <v>535</v>
      </c>
      <c r="I43" s="153" t="n">
        <v>0.341</v>
      </c>
      <c r="J43" s="281" t="s">
        <v>75</v>
      </c>
      <c r="K43" s="267" t="s">
        <v>198</v>
      </c>
      <c r="L43" s="267" t="n">
        <f aca="false">I43-G43</f>
        <v>0.341</v>
      </c>
      <c r="M43" s="266" t="s">
        <v>1315</v>
      </c>
      <c r="N43" s="324"/>
    </row>
    <row r="44" s="325" customFormat="true" ht="12" hidden="false" customHeight="false" outlineLevel="0" collapsed="false">
      <c r="A44" s="262"/>
      <c r="B44" s="263" t="n">
        <v>32</v>
      </c>
      <c r="C44" s="264" t="s">
        <v>1882</v>
      </c>
      <c r="D44" s="275" t="s">
        <v>1883</v>
      </c>
      <c r="E44" s="153" t="n">
        <v>2.715</v>
      </c>
      <c r="F44" s="264" t="s">
        <v>1884</v>
      </c>
      <c r="G44" s="275" t="n">
        <v>0</v>
      </c>
      <c r="H44" s="264" t="s">
        <v>1315</v>
      </c>
      <c r="I44" s="153" t="n">
        <v>2.715</v>
      </c>
      <c r="J44" s="281" t="s">
        <v>75</v>
      </c>
      <c r="K44" s="267" t="s">
        <v>198</v>
      </c>
      <c r="L44" s="267" t="n">
        <f aca="false">I44-G44</f>
        <v>2.715</v>
      </c>
      <c r="M44" s="266" t="s">
        <v>1315</v>
      </c>
      <c r="N44" s="324"/>
    </row>
    <row r="45" s="325" customFormat="true" ht="12" hidden="false" customHeight="false" outlineLevel="0" collapsed="false">
      <c r="A45" s="262"/>
      <c r="B45" s="263" t="n">
        <v>33</v>
      </c>
      <c r="C45" s="264" t="s">
        <v>1885</v>
      </c>
      <c r="D45" s="275" t="s">
        <v>1886</v>
      </c>
      <c r="E45" s="153" t="n">
        <v>1.148</v>
      </c>
      <c r="F45" s="264" t="s">
        <v>471</v>
      </c>
      <c r="G45" s="275" t="n">
        <v>0</v>
      </c>
      <c r="H45" s="264" t="s">
        <v>1887</v>
      </c>
      <c r="I45" s="153" t="n">
        <v>1.148</v>
      </c>
      <c r="J45" s="267" t="s">
        <v>206</v>
      </c>
      <c r="K45" s="267" t="s">
        <v>198</v>
      </c>
      <c r="L45" s="267" t="n">
        <f aca="false">I45-G45</f>
        <v>1.148</v>
      </c>
      <c r="M45" s="266" t="s">
        <v>1762</v>
      </c>
      <c r="N45" s="324"/>
    </row>
    <row r="46" s="325" customFormat="true" ht="12" hidden="false" customHeight="false" outlineLevel="0" collapsed="false">
      <c r="A46" s="262"/>
      <c r="B46" s="263" t="n">
        <v>34</v>
      </c>
      <c r="C46" s="152" t="s">
        <v>1888</v>
      </c>
      <c r="D46" s="153" t="s">
        <v>1889</v>
      </c>
      <c r="E46" s="153" t="n">
        <v>0.715</v>
      </c>
      <c r="F46" s="154" t="s">
        <v>471</v>
      </c>
      <c r="G46" s="275" t="n">
        <v>0</v>
      </c>
      <c r="H46" s="152" t="s">
        <v>1364</v>
      </c>
      <c r="I46" s="153" t="n">
        <v>0.715</v>
      </c>
      <c r="J46" s="281" t="s">
        <v>75</v>
      </c>
      <c r="K46" s="267" t="s">
        <v>198</v>
      </c>
      <c r="L46" s="267" t="n">
        <f aca="false">I46-G46</f>
        <v>0.715</v>
      </c>
      <c r="M46" s="266" t="s">
        <v>1140</v>
      </c>
      <c r="N46" s="324"/>
    </row>
    <row r="47" s="325" customFormat="true" ht="24" hidden="false" customHeight="false" outlineLevel="0" collapsed="false">
      <c r="A47" s="262"/>
      <c r="B47" s="263" t="n">
        <v>35</v>
      </c>
      <c r="C47" s="264" t="s">
        <v>1890</v>
      </c>
      <c r="D47" s="275" t="s">
        <v>1891</v>
      </c>
      <c r="E47" s="153" t="n">
        <v>0.108</v>
      </c>
      <c r="F47" s="264" t="s">
        <v>1892</v>
      </c>
      <c r="G47" s="275" t="n">
        <v>0</v>
      </c>
      <c r="H47" s="264" t="s">
        <v>1035</v>
      </c>
      <c r="I47" s="153" t="n">
        <v>0.108</v>
      </c>
      <c r="J47" s="267" t="s">
        <v>206</v>
      </c>
      <c r="K47" s="267" t="s">
        <v>198</v>
      </c>
      <c r="L47" s="267" t="n">
        <f aca="false">I47-G47</f>
        <v>0.108</v>
      </c>
      <c r="M47" s="266" t="s">
        <v>1315</v>
      </c>
      <c r="N47" s="324"/>
    </row>
    <row r="48" s="325" customFormat="true" ht="12" hidden="false" customHeight="false" outlineLevel="0" collapsed="false">
      <c r="A48" s="262"/>
      <c r="B48" s="263" t="n">
        <v>36</v>
      </c>
      <c r="C48" s="264" t="s">
        <v>1893</v>
      </c>
      <c r="D48" s="275" t="s">
        <v>1894</v>
      </c>
      <c r="E48" s="153" t="n">
        <v>0.528</v>
      </c>
      <c r="F48" s="264" t="s">
        <v>1895</v>
      </c>
      <c r="G48" s="275" t="n">
        <v>0</v>
      </c>
      <c r="H48" s="264" t="s">
        <v>303</v>
      </c>
      <c r="I48" s="153" t="n">
        <v>0.528</v>
      </c>
      <c r="J48" s="281" t="s">
        <v>75</v>
      </c>
      <c r="K48" s="267" t="s">
        <v>198</v>
      </c>
      <c r="L48" s="267" t="n">
        <f aca="false">I48-G48</f>
        <v>0.528</v>
      </c>
      <c r="M48" s="266" t="s">
        <v>1315</v>
      </c>
      <c r="N48" s="324"/>
    </row>
    <row r="49" s="325" customFormat="true" ht="12" hidden="false" customHeight="false" outlineLevel="0" collapsed="false">
      <c r="A49" s="262"/>
      <c r="B49" s="263" t="n">
        <v>37</v>
      </c>
      <c r="C49" s="264" t="s">
        <v>1896</v>
      </c>
      <c r="D49" s="275" t="s">
        <v>1897</v>
      </c>
      <c r="E49" s="153" t="n">
        <v>0.35</v>
      </c>
      <c r="F49" s="264" t="s">
        <v>1140</v>
      </c>
      <c r="G49" s="275" t="n">
        <v>0</v>
      </c>
      <c r="H49" s="264" t="s">
        <v>1035</v>
      </c>
      <c r="I49" s="153" t="n">
        <v>0.35</v>
      </c>
      <c r="J49" s="267" t="s">
        <v>206</v>
      </c>
      <c r="K49" s="267" t="s">
        <v>198</v>
      </c>
      <c r="L49" s="267" t="n">
        <f aca="false">I49-G49</f>
        <v>0.35</v>
      </c>
      <c r="M49" s="266" t="s">
        <v>1140</v>
      </c>
      <c r="N49" s="324"/>
    </row>
    <row r="50" s="325" customFormat="true" ht="12" hidden="false" customHeight="false" outlineLevel="0" collapsed="false">
      <c r="A50" s="262"/>
      <c r="B50" s="263" t="n">
        <v>38</v>
      </c>
      <c r="C50" s="264" t="s">
        <v>1898</v>
      </c>
      <c r="D50" s="275" t="s">
        <v>1899</v>
      </c>
      <c r="E50" s="153" t="n">
        <v>1.407</v>
      </c>
      <c r="F50" s="264" t="s">
        <v>1900</v>
      </c>
      <c r="G50" s="275" t="n">
        <v>0</v>
      </c>
      <c r="H50" s="264" t="s">
        <v>73</v>
      </c>
      <c r="I50" s="153" t="n">
        <v>1.407</v>
      </c>
      <c r="J50" s="281" t="s">
        <v>75</v>
      </c>
      <c r="K50" s="267" t="s">
        <v>198</v>
      </c>
      <c r="L50" s="267" t="n">
        <f aca="false">I50-G50</f>
        <v>1.407</v>
      </c>
      <c r="M50" s="266" t="s">
        <v>1900</v>
      </c>
      <c r="N50" s="324"/>
    </row>
    <row r="51" s="325" customFormat="true" ht="12" hidden="false" customHeight="false" outlineLevel="0" collapsed="false">
      <c r="A51" s="262"/>
      <c r="B51" s="263" t="n">
        <v>39</v>
      </c>
      <c r="C51" s="264" t="s">
        <v>1901</v>
      </c>
      <c r="D51" s="275" t="s">
        <v>1902</v>
      </c>
      <c r="E51" s="153" t="n">
        <v>0.9</v>
      </c>
      <c r="F51" s="264" t="s">
        <v>1903</v>
      </c>
      <c r="G51" s="275" t="n">
        <v>0</v>
      </c>
      <c r="H51" s="264" t="s">
        <v>1904</v>
      </c>
      <c r="I51" s="153" t="n">
        <v>0.9</v>
      </c>
      <c r="J51" s="281" t="s">
        <v>75</v>
      </c>
      <c r="K51" s="267" t="s">
        <v>198</v>
      </c>
      <c r="L51" s="267" t="n">
        <f aca="false">I51-G51</f>
        <v>0.9</v>
      </c>
      <c r="M51" s="266" t="s">
        <v>103</v>
      </c>
      <c r="N51" s="324"/>
    </row>
    <row r="52" s="325" customFormat="true" ht="12" hidden="false" customHeight="false" outlineLevel="0" collapsed="false">
      <c r="A52" s="262"/>
      <c r="B52" s="263" t="n">
        <v>40</v>
      </c>
      <c r="C52" s="264" t="s">
        <v>1905</v>
      </c>
      <c r="D52" s="275" t="s">
        <v>1906</v>
      </c>
      <c r="E52" s="153" t="n">
        <v>1.084</v>
      </c>
      <c r="F52" s="264" t="s">
        <v>1907</v>
      </c>
      <c r="G52" s="275" t="n">
        <v>0</v>
      </c>
      <c r="H52" s="264" t="s">
        <v>1908</v>
      </c>
      <c r="I52" s="153" t="n">
        <v>1.084</v>
      </c>
      <c r="J52" s="281" t="s">
        <v>75</v>
      </c>
      <c r="K52" s="267" t="s">
        <v>198</v>
      </c>
      <c r="L52" s="267" t="n">
        <f aca="false">I52-G52</f>
        <v>1.084</v>
      </c>
      <c r="M52" s="266" t="s">
        <v>103</v>
      </c>
      <c r="N52" s="324"/>
    </row>
    <row r="53" s="325" customFormat="true" ht="12" hidden="false" customHeight="false" outlineLevel="0" collapsed="false">
      <c r="A53" s="262"/>
      <c r="B53" s="263" t="n">
        <v>41</v>
      </c>
      <c r="C53" s="264" t="s">
        <v>1909</v>
      </c>
      <c r="D53" s="275" t="s">
        <v>1910</v>
      </c>
      <c r="E53" s="153" t="n">
        <v>2.173</v>
      </c>
      <c r="F53" s="264" t="s">
        <v>1911</v>
      </c>
      <c r="G53" s="275" t="n">
        <v>0</v>
      </c>
      <c r="H53" s="264" t="s">
        <v>1784</v>
      </c>
      <c r="I53" s="153" t="n">
        <v>2.173</v>
      </c>
      <c r="J53" s="281" t="s">
        <v>75</v>
      </c>
      <c r="K53" s="267" t="s">
        <v>198</v>
      </c>
      <c r="L53" s="267" t="n">
        <f aca="false">I53-G53</f>
        <v>2.173</v>
      </c>
      <c r="M53" s="266" t="s">
        <v>1784</v>
      </c>
      <c r="N53" s="324"/>
    </row>
    <row r="54" s="325" customFormat="true" ht="12" hidden="false" customHeight="false" outlineLevel="0" collapsed="false">
      <c r="A54" s="262"/>
      <c r="B54" s="263" t="n">
        <v>42</v>
      </c>
      <c r="C54" s="152" t="s">
        <v>1912</v>
      </c>
      <c r="D54" s="275" t="s">
        <v>1913</v>
      </c>
      <c r="E54" s="153" t="n">
        <v>0.505</v>
      </c>
      <c r="F54" s="154" t="s">
        <v>1833</v>
      </c>
      <c r="G54" s="153" t="n">
        <v>0</v>
      </c>
      <c r="H54" s="152" t="s">
        <v>1914</v>
      </c>
      <c r="I54" s="153" t="n">
        <v>0.505</v>
      </c>
      <c r="J54" s="281" t="s">
        <v>75</v>
      </c>
      <c r="K54" s="267" t="s">
        <v>198</v>
      </c>
      <c r="L54" s="267" t="n">
        <f aca="false">I54-G54</f>
        <v>0.505</v>
      </c>
      <c r="M54" s="266" t="s">
        <v>103</v>
      </c>
      <c r="N54" s="324"/>
    </row>
    <row r="55" s="325" customFormat="true" ht="12" hidden="false" customHeight="false" outlineLevel="0" collapsed="false">
      <c r="A55" s="262"/>
      <c r="B55" s="263" t="n">
        <v>43</v>
      </c>
      <c r="C55" s="152" t="s">
        <v>1915</v>
      </c>
      <c r="D55" s="275" t="s">
        <v>1916</v>
      </c>
      <c r="E55" s="153" t="n">
        <v>0.12</v>
      </c>
      <c r="F55" s="154" t="s">
        <v>1833</v>
      </c>
      <c r="G55" s="153" t="n">
        <v>0</v>
      </c>
      <c r="H55" s="152" t="s">
        <v>1917</v>
      </c>
      <c r="I55" s="153" t="n">
        <v>0.12</v>
      </c>
      <c r="J55" s="281" t="s">
        <v>75</v>
      </c>
      <c r="K55" s="267" t="s">
        <v>198</v>
      </c>
      <c r="L55" s="267" t="n">
        <f aca="false">I55-G55</f>
        <v>0.12</v>
      </c>
      <c r="M55" s="266" t="s">
        <v>103</v>
      </c>
      <c r="N55" s="324"/>
    </row>
    <row r="56" s="325" customFormat="true" ht="12" hidden="false" customHeight="false" outlineLevel="0" collapsed="false">
      <c r="A56" s="262"/>
      <c r="B56" s="263" t="n">
        <v>44</v>
      </c>
      <c r="C56" s="152" t="s">
        <v>1918</v>
      </c>
      <c r="D56" s="275" t="s">
        <v>1919</v>
      </c>
      <c r="E56" s="153" t="n">
        <v>0.155</v>
      </c>
      <c r="F56" s="154" t="s">
        <v>1833</v>
      </c>
      <c r="G56" s="153" t="n">
        <v>0</v>
      </c>
      <c r="H56" s="152" t="s">
        <v>1920</v>
      </c>
      <c r="I56" s="153" t="n">
        <v>0.155</v>
      </c>
      <c r="J56" s="281" t="s">
        <v>75</v>
      </c>
      <c r="K56" s="267" t="s">
        <v>198</v>
      </c>
      <c r="L56" s="267" t="n">
        <f aca="false">I56-G56</f>
        <v>0.155</v>
      </c>
      <c r="M56" s="266" t="s">
        <v>103</v>
      </c>
      <c r="N56" s="324"/>
    </row>
    <row r="57" s="325" customFormat="true" ht="12" hidden="false" customHeight="false" outlineLevel="0" collapsed="false">
      <c r="A57" s="262"/>
      <c r="B57" s="263" t="n">
        <v>45</v>
      </c>
      <c r="C57" s="152" t="s">
        <v>1921</v>
      </c>
      <c r="D57" s="275" t="s">
        <v>1922</v>
      </c>
      <c r="E57" s="153" t="n">
        <v>0.255</v>
      </c>
      <c r="F57" s="154" t="s">
        <v>1833</v>
      </c>
      <c r="G57" s="153" t="n">
        <v>0</v>
      </c>
      <c r="H57" s="152" t="s">
        <v>1923</v>
      </c>
      <c r="I57" s="153" t="n">
        <v>0.255</v>
      </c>
      <c r="J57" s="281" t="s">
        <v>75</v>
      </c>
      <c r="K57" s="267" t="s">
        <v>198</v>
      </c>
      <c r="L57" s="267" t="n">
        <f aca="false">I57-G57</f>
        <v>0.255</v>
      </c>
      <c r="M57" s="266" t="s">
        <v>103</v>
      </c>
      <c r="N57" s="324"/>
    </row>
    <row r="58" s="325" customFormat="true" ht="12" hidden="false" customHeight="false" outlineLevel="0" collapsed="false">
      <c r="A58" s="262"/>
      <c r="B58" s="263" t="n">
        <v>46</v>
      </c>
      <c r="C58" s="152" t="s">
        <v>1924</v>
      </c>
      <c r="D58" s="275" t="s">
        <v>1925</v>
      </c>
      <c r="E58" s="153" t="n">
        <v>0.132</v>
      </c>
      <c r="F58" s="154" t="s">
        <v>1833</v>
      </c>
      <c r="G58" s="153" t="n">
        <v>0</v>
      </c>
      <c r="H58" s="152" t="s">
        <v>1926</v>
      </c>
      <c r="I58" s="153" t="n">
        <v>0.132</v>
      </c>
      <c r="J58" s="281" t="s">
        <v>75</v>
      </c>
      <c r="K58" s="267" t="s">
        <v>198</v>
      </c>
      <c r="L58" s="267" t="n">
        <f aca="false">I58-G58</f>
        <v>0.132</v>
      </c>
      <c r="M58" s="266" t="s">
        <v>103</v>
      </c>
      <c r="N58" s="324"/>
    </row>
    <row r="59" s="325" customFormat="true" ht="12" hidden="false" customHeight="false" outlineLevel="0" collapsed="false">
      <c r="A59" s="262"/>
      <c r="B59" s="263" t="n">
        <v>47</v>
      </c>
      <c r="C59" s="152" t="s">
        <v>1927</v>
      </c>
      <c r="D59" s="275" t="s">
        <v>1928</v>
      </c>
      <c r="E59" s="153" t="n">
        <v>0.104</v>
      </c>
      <c r="F59" s="154" t="s">
        <v>1833</v>
      </c>
      <c r="G59" s="153" t="n">
        <v>0</v>
      </c>
      <c r="H59" s="152" t="s">
        <v>1929</v>
      </c>
      <c r="I59" s="153" t="n">
        <v>0.104</v>
      </c>
      <c r="J59" s="281" t="s">
        <v>75</v>
      </c>
      <c r="K59" s="267" t="s">
        <v>198</v>
      </c>
      <c r="L59" s="267" t="n">
        <f aca="false">I59-G59</f>
        <v>0.104</v>
      </c>
      <c r="M59" s="266" t="s">
        <v>103</v>
      </c>
      <c r="N59" s="324"/>
    </row>
    <row r="60" s="325" customFormat="true" ht="12" hidden="false" customHeight="false" outlineLevel="0" collapsed="false">
      <c r="A60" s="262"/>
      <c r="B60" s="263" t="n">
        <v>48</v>
      </c>
      <c r="C60" s="152" t="s">
        <v>1930</v>
      </c>
      <c r="D60" s="275" t="s">
        <v>1931</v>
      </c>
      <c r="E60" s="153" t="n">
        <v>0.398</v>
      </c>
      <c r="F60" s="154" t="s">
        <v>1911</v>
      </c>
      <c r="G60" s="153" t="n">
        <v>0</v>
      </c>
      <c r="H60" s="152" t="s">
        <v>1932</v>
      </c>
      <c r="I60" s="153" t="n">
        <v>0.398</v>
      </c>
      <c r="J60" s="281" t="s">
        <v>75</v>
      </c>
      <c r="K60" s="267" t="s">
        <v>198</v>
      </c>
      <c r="L60" s="267" t="n">
        <f aca="false">I60-G60</f>
        <v>0.398</v>
      </c>
      <c r="M60" s="266" t="s">
        <v>1784</v>
      </c>
      <c r="N60" s="324"/>
    </row>
    <row r="61" s="325" customFormat="true" ht="12" hidden="false" customHeight="false" outlineLevel="0" collapsed="false">
      <c r="A61" s="262"/>
      <c r="B61" s="263" t="n">
        <v>49</v>
      </c>
      <c r="C61" s="152" t="s">
        <v>1933</v>
      </c>
      <c r="D61" s="275" t="s">
        <v>1934</v>
      </c>
      <c r="E61" s="153" t="n">
        <v>0.197</v>
      </c>
      <c r="F61" s="154" t="s">
        <v>1932</v>
      </c>
      <c r="G61" s="153" t="n">
        <v>0</v>
      </c>
      <c r="H61" s="152" t="s">
        <v>303</v>
      </c>
      <c r="I61" s="153" t="n">
        <v>0.197</v>
      </c>
      <c r="J61" s="281" t="s">
        <v>75</v>
      </c>
      <c r="K61" s="267" t="s">
        <v>198</v>
      </c>
      <c r="L61" s="267" t="n">
        <f aca="false">I61-G61</f>
        <v>0.197</v>
      </c>
      <c r="M61" s="266" t="s">
        <v>1784</v>
      </c>
      <c r="N61" s="324"/>
    </row>
    <row r="62" s="325" customFormat="true" ht="12" hidden="false" customHeight="false" outlineLevel="0" collapsed="false">
      <c r="A62" s="262"/>
      <c r="B62" s="263" t="n">
        <v>50</v>
      </c>
      <c r="C62" s="152" t="s">
        <v>1935</v>
      </c>
      <c r="D62" s="275" t="s">
        <v>1936</v>
      </c>
      <c r="E62" s="153" t="n">
        <v>9.445</v>
      </c>
      <c r="F62" s="154" t="s">
        <v>1784</v>
      </c>
      <c r="G62" s="153" t="n">
        <v>0</v>
      </c>
      <c r="H62" s="152" t="s">
        <v>1833</v>
      </c>
      <c r="I62" s="153" t="n">
        <v>9.445</v>
      </c>
      <c r="J62" s="281" t="s">
        <v>75</v>
      </c>
      <c r="K62" s="267" t="s">
        <v>198</v>
      </c>
      <c r="L62" s="267" t="n">
        <f aca="false">I62-G62</f>
        <v>9.445</v>
      </c>
      <c r="M62" s="266" t="s">
        <v>1784</v>
      </c>
      <c r="N62" s="324"/>
    </row>
    <row r="63" s="325" customFormat="true" ht="12" hidden="false" customHeight="false" outlineLevel="0" collapsed="false">
      <c r="A63" s="262"/>
      <c r="B63" s="263" t="n">
        <v>51</v>
      </c>
      <c r="C63" s="152" t="s">
        <v>1937</v>
      </c>
      <c r="D63" s="275" t="s">
        <v>1938</v>
      </c>
      <c r="E63" s="153" t="n">
        <v>0.949</v>
      </c>
      <c r="F63" s="154" t="s">
        <v>1939</v>
      </c>
      <c r="G63" s="153" t="n">
        <v>0</v>
      </c>
      <c r="H63" s="152" t="s">
        <v>1940</v>
      </c>
      <c r="I63" s="153" t="n">
        <v>0.949</v>
      </c>
      <c r="J63" s="281" t="s">
        <v>75</v>
      </c>
      <c r="K63" s="267" t="s">
        <v>198</v>
      </c>
      <c r="L63" s="267" t="n">
        <f aca="false">I63-G63</f>
        <v>0.949</v>
      </c>
      <c r="M63" s="266" t="s">
        <v>1939</v>
      </c>
      <c r="N63" s="324"/>
    </row>
    <row r="64" s="325" customFormat="true" ht="12" hidden="false" customHeight="false" outlineLevel="0" collapsed="false">
      <c r="A64" s="262"/>
      <c r="B64" s="263" t="n">
        <v>52</v>
      </c>
      <c r="C64" s="152" t="s">
        <v>1941</v>
      </c>
      <c r="D64" s="275" t="s">
        <v>1942</v>
      </c>
      <c r="E64" s="153" t="n">
        <v>0.173</v>
      </c>
      <c r="F64" s="154" t="s">
        <v>1943</v>
      </c>
      <c r="G64" s="153" t="n">
        <v>0</v>
      </c>
      <c r="H64" s="152" t="s">
        <v>1944</v>
      </c>
      <c r="I64" s="153" t="n">
        <v>0.173</v>
      </c>
      <c r="J64" s="281" t="s">
        <v>75</v>
      </c>
      <c r="K64" s="267" t="s">
        <v>198</v>
      </c>
      <c r="L64" s="267" t="n">
        <f aca="false">I64-G64</f>
        <v>0.173</v>
      </c>
      <c r="M64" s="266" t="s">
        <v>1943</v>
      </c>
      <c r="N64" s="324"/>
    </row>
    <row r="65" s="325" customFormat="true" ht="12" hidden="false" customHeight="false" outlineLevel="0" collapsed="false">
      <c r="A65" s="262"/>
      <c r="B65" s="263" t="n">
        <v>53</v>
      </c>
      <c r="C65" s="152" t="s">
        <v>1945</v>
      </c>
      <c r="D65" s="275" t="s">
        <v>1946</v>
      </c>
      <c r="E65" s="186" t="n">
        <v>0.88</v>
      </c>
      <c r="F65" s="154" t="s">
        <v>1947</v>
      </c>
      <c r="G65" s="325" t="n">
        <v>0</v>
      </c>
      <c r="H65" s="326" t="s">
        <v>1789</v>
      </c>
      <c r="I65" s="186" t="n">
        <v>0.88</v>
      </c>
      <c r="J65" s="281" t="s">
        <v>75</v>
      </c>
      <c r="K65" s="267" t="s">
        <v>198</v>
      </c>
      <c r="L65" s="267" t="n">
        <f aca="false">I65-G65</f>
        <v>0.88</v>
      </c>
      <c r="M65" s="266" t="s">
        <v>1793</v>
      </c>
      <c r="N65" s="324"/>
    </row>
    <row r="66" s="325" customFormat="true" ht="12" hidden="false" customHeight="false" outlineLevel="0" collapsed="false">
      <c r="A66" s="262"/>
      <c r="B66" s="263" t="n">
        <v>54</v>
      </c>
      <c r="C66" s="152" t="s">
        <v>1948</v>
      </c>
      <c r="D66" s="275" t="s">
        <v>1949</v>
      </c>
      <c r="E66" s="186" t="n">
        <v>2.431</v>
      </c>
      <c r="F66" s="154" t="s">
        <v>1950</v>
      </c>
      <c r="G66" s="153" t="n">
        <v>0</v>
      </c>
      <c r="H66" s="326" t="s">
        <v>1944</v>
      </c>
      <c r="I66" s="186" t="n">
        <v>2.431</v>
      </c>
      <c r="J66" s="281" t="s">
        <v>75</v>
      </c>
      <c r="K66" s="267" t="s">
        <v>198</v>
      </c>
      <c r="L66" s="267" t="n">
        <f aca="false">I66-G66</f>
        <v>2.431</v>
      </c>
      <c r="M66" s="266" t="s">
        <v>1793</v>
      </c>
      <c r="N66" s="324"/>
    </row>
    <row r="67" s="325" customFormat="true" ht="12" hidden="false" customHeight="false" outlineLevel="0" collapsed="false">
      <c r="A67" s="262"/>
      <c r="B67" s="293" t="s">
        <v>92</v>
      </c>
      <c r="C67" s="293"/>
      <c r="D67" s="275"/>
      <c r="E67" s="275"/>
      <c r="F67" s="275"/>
      <c r="G67" s="275"/>
      <c r="H67" s="275"/>
      <c r="I67" s="275"/>
      <c r="J67" s="267"/>
      <c r="K67" s="267"/>
      <c r="L67" s="267" t="n">
        <f aca="false">SUM(L13:L66)</f>
        <v>82.681</v>
      </c>
      <c r="M67" s="274"/>
      <c r="N67" s="324"/>
    </row>
    <row r="68" s="325" customFormat="true" ht="84" hidden="false" customHeight="true" outlineLevel="0" collapsed="false">
      <c r="A68" s="294" t="s">
        <v>25</v>
      </c>
      <c r="B68" s="295" t="n">
        <v>1</v>
      </c>
      <c r="C68" s="327" t="s">
        <v>1951</v>
      </c>
      <c r="D68" s="156" t="s">
        <v>1952</v>
      </c>
      <c r="E68" s="275" t="n">
        <v>5.7</v>
      </c>
      <c r="F68" s="264" t="s">
        <v>115</v>
      </c>
      <c r="G68" s="275" t="n">
        <v>0</v>
      </c>
      <c r="H68" s="264" t="s">
        <v>1829</v>
      </c>
      <c r="I68" s="275" t="n">
        <v>5.7</v>
      </c>
      <c r="J68" s="267" t="s">
        <v>75</v>
      </c>
      <c r="K68" s="267" t="s">
        <v>198</v>
      </c>
      <c r="L68" s="267"/>
      <c r="M68" s="266" t="s">
        <v>1315</v>
      </c>
      <c r="N68" s="328" t="s">
        <v>1953</v>
      </c>
    </row>
    <row r="69" s="325" customFormat="true" ht="48" hidden="false" customHeight="false" outlineLevel="0" collapsed="false">
      <c r="A69" s="294"/>
      <c r="B69" s="295" t="n">
        <v>2</v>
      </c>
      <c r="C69" s="329" t="s">
        <v>1954</v>
      </c>
      <c r="D69" s="156" t="s">
        <v>1955</v>
      </c>
      <c r="E69" s="275" t="n">
        <v>2.7</v>
      </c>
      <c r="F69" s="264" t="s">
        <v>1956</v>
      </c>
      <c r="G69" s="275" t="n">
        <v>0</v>
      </c>
      <c r="H69" s="264" t="s">
        <v>1315</v>
      </c>
      <c r="I69" s="275" t="n">
        <v>2.7</v>
      </c>
      <c r="J69" s="267" t="s">
        <v>75</v>
      </c>
      <c r="K69" s="267" t="s">
        <v>198</v>
      </c>
      <c r="L69" s="267" t="n">
        <v>0.019</v>
      </c>
      <c r="M69" s="266" t="s">
        <v>1315</v>
      </c>
      <c r="N69" s="328" t="s">
        <v>1957</v>
      </c>
    </row>
    <row r="70" s="325" customFormat="true" ht="48" hidden="false" customHeight="false" outlineLevel="0" collapsed="false">
      <c r="A70" s="294"/>
      <c r="B70" s="295" t="n">
        <v>3</v>
      </c>
      <c r="C70" s="329" t="s">
        <v>1958</v>
      </c>
      <c r="D70" s="156" t="s">
        <v>1959</v>
      </c>
      <c r="E70" s="275" t="n">
        <v>1.7</v>
      </c>
      <c r="F70" s="264" t="s">
        <v>152</v>
      </c>
      <c r="G70" s="275" t="n">
        <v>0</v>
      </c>
      <c r="H70" s="264" t="s">
        <v>1960</v>
      </c>
      <c r="I70" s="275" t="n">
        <v>1.7</v>
      </c>
      <c r="J70" s="267" t="s">
        <v>75</v>
      </c>
      <c r="K70" s="267" t="s">
        <v>198</v>
      </c>
      <c r="L70" s="267" t="n">
        <v>1.123</v>
      </c>
      <c r="M70" s="266" t="s">
        <v>1762</v>
      </c>
      <c r="N70" s="328" t="s">
        <v>1961</v>
      </c>
    </row>
    <row r="71" s="325" customFormat="true" ht="36" hidden="false" customHeight="false" outlineLevel="0" collapsed="false">
      <c r="A71" s="294"/>
      <c r="B71" s="295" t="n">
        <v>4</v>
      </c>
      <c r="C71" s="329" t="s">
        <v>1962</v>
      </c>
      <c r="D71" s="156" t="s">
        <v>1963</v>
      </c>
      <c r="E71" s="275" t="n">
        <v>1.573</v>
      </c>
      <c r="F71" s="264" t="s">
        <v>1964</v>
      </c>
      <c r="G71" s="275" t="n">
        <v>0</v>
      </c>
      <c r="H71" s="264" t="s">
        <v>1965</v>
      </c>
      <c r="I71" s="275" t="n">
        <v>1.573</v>
      </c>
      <c r="J71" s="267" t="s">
        <v>75</v>
      </c>
      <c r="K71" s="267" t="s">
        <v>198</v>
      </c>
      <c r="L71" s="275" t="n">
        <v>0.004</v>
      </c>
      <c r="M71" s="266" t="s">
        <v>1762</v>
      </c>
      <c r="N71" s="328" t="s">
        <v>1966</v>
      </c>
    </row>
    <row r="72" s="325" customFormat="true" ht="24" hidden="false" customHeight="false" outlineLevel="0" collapsed="false">
      <c r="A72" s="294"/>
      <c r="B72" s="295" t="n">
        <v>5</v>
      </c>
      <c r="C72" s="327" t="s">
        <v>1967</v>
      </c>
      <c r="D72" s="156" t="s">
        <v>1968</v>
      </c>
      <c r="E72" s="275" t="n">
        <v>0.8</v>
      </c>
      <c r="F72" s="264" t="s">
        <v>1969</v>
      </c>
      <c r="G72" s="275" t="n">
        <v>0</v>
      </c>
      <c r="H72" s="264" t="s">
        <v>1970</v>
      </c>
      <c r="I72" s="275" t="n">
        <v>0.8</v>
      </c>
      <c r="J72" s="267" t="s">
        <v>75</v>
      </c>
      <c r="K72" s="267" t="s">
        <v>198</v>
      </c>
      <c r="L72" s="267" t="n">
        <v>0.8</v>
      </c>
      <c r="M72" s="266" t="s">
        <v>1857</v>
      </c>
      <c r="N72" s="324"/>
    </row>
    <row r="73" s="325" customFormat="true" ht="36" hidden="false" customHeight="false" outlineLevel="0" collapsed="false">
      <c r="A73" s="294"/>
      <c r="B73" s="295" t="n">
        <v>6</v>
      </c>
      <c r="C73" s="327" t="s">
        <v>1971</v>
      </c>
      <c r="D73" s="156" t="s">
        <v>1972</v>
      </c>
      <c r="E73" s="275" t="n">
        <v>4.877</v>
      </c>
      <c r="F73" s="264" t="s">
        <v>1973</v>
      </c>
      <c r="G73" s="275" t="n">
        <v>0</v>
      </c>
      <c r="H73" s="264" t="s">
        <v>1974</v>
      </c>
      <c r="I73" s="275" t="n">
        <v>4.877</v>
      </c>
      <c r="J73" s="267" t="s">
        <v>75</v>
      </c>
      <c r="K73" s="267" t="s">
        <v>198</v>
      </c>
      <c r="L73" s="267" t="n">
        <v>0.017</v>
      </c>
      <c r="M73" s="266" t="s">
        <v>1857</v>
      </c>
      <c r="N73" s="328" t="s">
        <v>1975</v>
      </c>
    </row>
    <row r="74" s="325" customFormat="true" ht="72" hidden="false" customHeight="false" outlineLevel="0" collapsed="false">
      <c r="A74" s="294"/>
      <c r="B74" s="295" t="n">
        <v>7</v>
      </c>
      <c r="C74" s="329" t="s">
        <v>1976</v>
      </c>
      <c r="D74" s="156" t="s">
        <v>1977</v>
      </c>
      <c r="E74" s="275" t="n">
        <v>6.1</v>
      </c>
      <c r="F74" s="264" t="s">
        <v>1776</v>
      </c>
      <c r="G74" s="275" t="n">
        <v>0</v>
      </c>
      <c r="H74" s="264" t="s">
        <v>1784</v>
      </c>
      <c r="I74" s="275" t="n">
        <v>6.1</v>
      </c>
      <c r="J74" s="267" t="s">
        <v>75</v>
      </c>
      <c r="K74" s="267" t="s">
        <v>198</v>
      </c>
      <c r="L74" s="267"/>
      <c r="M74" s="266" t="s">
        <v>1784</v>
      </c>
      <c r="N74" s="328" t="s">
        <v>1978</v>
      </c>
    </row>
    <row r="75" s="325" customFormat="true" ht="48" hidden="false" customHeight="false" outlineLevel="0" collapsed="false">
      <c r="A75" s="294"/>
      <c r="B75" s="295" t="n">
        <v>8</v>
      </c>
      <c r="C75" s="329" t="s">
        <v>1786</v>
      </c>
      <c r="D75" s="156" t="s">
        <v>1979</v>
      </c>
      <c r="E75" s="275" t="n">
        <v>4.799</v>
      </c>
      <c r="F75" s="264" t="s">
        <v>1789</v>
      </c>
      <c r="G75" s="275" t="n">
        <v>0</v>
      </c>
      <c r="H75" s="264" t="s">
        <v>1788</v>
      </c>
      <c r="I75" s="275" t="n">
        <v>4.799</v>
      </c>
      <c r="J75" s="267" t="s">
        <v>75</v>
      </c>
      <c r="K75" s="267" t="s">
        <v>198</v>
      </c>
      <c r="L75" s="267"/>
      <c r="M75" s="266" t="s">
        <v>1789</v>
      </c>
      <c r="N75" s="328" t="s">
        <v>1980</v>
      </c>
    </row>
    <row r="76" s="325" customFormat="true" ht="12.75" hidden="false" customHeight="false" outlineLevel="0" collapsed="false">
      <c r="A76" s="294"/>
      <c r="B76" s="297" t="s">
        <v>92</v>
      </c>
      <c r="C76" s="297"/>
      <c r="D76" s="300"/>
      <c r="E76" s="301" t="n">
        <f aca="false">SUM(E68:E75)</f>
        <v>28.249</v>
      </c>
      <c r="F76" s="330"/>
      <c r="G76" s="330"/>
      <c r="H76" s="330"/>
      <c r="I76" s="330"/>
      <c r="J76" s="301"/>
      <c r="K76" s="301"/>
      <c r="L76" s="301" t="n">
        <f aca="false">SUM(L68:L75)</f>
        <v>1.963</v>
      </c>
      <c r="M76" s="300"/>
      <c r="N76" s="331"/>
    </row>
    <row r="77" s="332" customFormat="true" ht="21" hidden="false" customHeight="true" outlineLevel="0" collapsed="false">
      <c r="A77" s="303"/>
      <c r="C77" s="333"/>
      <c r="H77" s="333"/>
    </row>
    <row r="78" s="332" customFormat="true" ht="21" hidden="false" customHeight="true" outlineLevel="0" collapsed="false">
      <c r="A78" s="303"/>
      <c r="C78" s="333"/>
      <c r="H78" s="333"/>
    </row>
    <row r="79" s="332" customFormat="true" ht="21" hidden="false" customHeight="true" outlineLevel="0" collapsed="false">
      <c r="A79" s="303"/>
      <c r="C79" s="333"/>
      <c r="H79" s="333"/>
    </row>
    <row r="80" s="332" customFormat="true" ht="21" hidden="false" customHeight="true" outlineLevel="0" collapsed="false">
      <c r="A80" s="303"/>
      <c r="C80" s="333"/>
      <c r="H80" s="333"/>
    </row>
    <row r="81" s="332" customFormat="true" ht="21" hidden="false" customHeight="true" outlineLevel="0" collapsed="false">
      <c r="A81" s="303"/>
      <c r="C81" s="333"/>
      <c r="H81" s="333"/>
    </row>
    <row r="82" s="332" customFormat="true" ht="21" hidden="false" customHeight="true" outlineLevel="0" collapsed="false">
      <c r="A82" s="303"/>
      <c r="C82" s="333"/>
      <c r="H82" s="333"/>
    </row>
    <row r="83" s="332" customFormat="true" ht="21" hidden="false" customHeight="true" outlineLevel="0" collapsed="false">
      <c r="A83" s="303"/>
      <c r="C83" s="333"/>
      <c r="H83" s="333"/>
    </row>
    <row r="84" s="332" customFormat="true" ht="21" hidden="false" customHeight="true" outlineLevel="0" collapsed="false">
      <c r="A84" s="303"/>
      <c r="C84" s="333"/>
      <c r="H84" s="333"/>
    </row>
    <row r="85" s="332" customFormat="true" ht="21" hidden="false" customHeight="true" outlineLevel="0" collapsed="false">
      <c r="A85" s="303"/>
      <c r="C85" s="333"/>
      <c r="H85" s="333"/>
    </row>
    <row r="86" s="332" customFormat="true" ht="21" hidden="false" customHeight="true" outlineLevel="0" collapsed="false">
      <c r="A86" s="303"/>
      <c r="C86" s="333"/>
      <c r="H86" s="333"/>
    </row>
    <row r="87" s="332" customFormat="true" ht="21" hidden="false" customHeight="true" outlineLevel="0" collapsed="false">
      <c r="A87" s="303"/>
      <c r="C87" s="333"/>
      <c r="H87" s="333"/>
    </row>
    <row r="88" s="332" customFormat="true" ht="21" hidden="false" customHeight="true" outlineLevel="0" collapsed="false">
      <c r="A88" s="303"/>
      <c r="C88" s="333"/>
      <c r="H88" s="333"/>
    </row>
    <row r="89" s="332" customFormat="true" ht="21" hidden="false" customHeight="true" outlineLevel="0" collapsed="false">
      <c r="A89" s="303"/>
      <c r="C89" s="333"/>
      <c r="H89" s="333"/>
    </row>
    <row r="90" s="332" customFormat="true" ht="21" hidden="false" customHeight="true" outlineLevel="0" collapsed="false">
      <c r="A90" s="303"/>
      <c r="C90" s="333"/>
      <c r="H90" s="333"/>
    </row>
    <row r="91" s="332" customFormat="true" ht="21" hidden="false" customHeight="true" outlineLevel="0" collapsed="false">
      <c r="A91" s="303"/>
      <c r="C91" s="333"/>
      <c r="H91" s="333"/>
    </row>
    <row r="92" s="332" customFormat="true" ht="21" hidden="false" customHeight="true" outlineLevel="0" collapsed="false">
      <c r="A92" s="303"/>
      <c r="C92" s="333"/>
      <c r="H92" s="333"/>
    </row>
    <row r="93" s="332" customFormat="true" ht="21" hidden="false" customHeight="true" outlineLevel="0" collapsed="false">
      <c r="A93" s="303"/>
      <c r="C93" s="333"/>
      <c r="H93" s="333"/>
    </row>
    <row r="94" s="332" customFormat="true" ht="21" hidden="false" customHeight="true" outlineLevel="0" collapsed="false">
      <c r="A94" s="303"/>
      <c r="C94" s="333"/>
      <c r="H94" s="333"/>
    </row>
    <row r="95" s="332" customFormat="true" ht="21" hidden="false" customHeight="true" outlineLevel="0" collapsed="false">
      <c r="A95" s="303"/>
      <c r="C95" s="333"/>
      <c r="H95" s="333"/>
    </row>
    <row r="96" s="332" customFormat="true" ht="21" hidden="false" customHeight="true" outlineLevel="0" collapsed="false">
      <c r="A96" s="303"/>
      <c r="C96" s="333"/>
      <c r="H96" s="333"/>
    </row>
    <row r="97" s="332" customFormat="true" ht="21" hidden="false" customHeight="true" outlineLevel="0" collapsed="false">
      <c r="A97" s="303"/>
      <c r="C97" s="333"/>
      <c r="H97" s="333"/>
    </row>
    <row r="98" s="332" customFormat="true" ht="21" hidden="false" customHeight="true" outlineLevel="0" collapsed="false">
      <c r="A98" s="303"/>
      <c r="C98" s="333"/>
      <c r="H98" s="333"/>
    </row>
    <row r="99" s="332" customFormat="true" ht="21" hidden="false" customHeight="true" outlineLevel="0" collapsed="false">
      <c r="A99" s="303"/>
      <c r="C99" s="333"/>
      <c r="H99" s="333"/>
    </row>
    <row r="100" s="332" customFormat="true" ht="21" hidden="false" customHeight="true" outlineLevel="0" collapsed="false">
      <c r="A100" s="303"/>
      <c r="C100" s="333"/>
      <c r="H100" s="333"/>
    </row>
    <row r="101" s="332" customFormat="true" ht="21" hidden="false" customHeight="true" outlineLevel="0" collapsed="false">
      <c r="A101" s="303"/>
      <c r="C101" s="333"/>
      <c r="H101" s="333"/>
    </row>
    <row r="102" s="332" customFormat="true" ht="21" hidden="false" customHeight="true" outlineLevel="0" collapsed="false">
      <c r="A102" s="303"/>
      <c r="C102" s="333"/>
      <c r="H102" s="333"/>
    </row>
    <row r="103" s="332" customFormat="true" ht="21" hidden="false" customHeight="true" outlineLevel="0" collapsed="false">
      <c r="A103" s="303"/>
      <c r="C103" s="333"/>
      <c r="H103" s="333"/>
    </row>
    <row r="104" s="332" customFormat="true" ht="21" hidden="false" customHeight="true" outlineLevel="0" collapsed="false">
      <c r="A104" s="303"/>
      <c r="C104" s="333"/>
      <c r="H104" s="333"/>
    </row>
    <row r="105" s="332" customFormat="true" ht="21" hidden="false" customHeight="true" outlineLevel="0" collapsed="false">
      <c r="A105" s="303"/>
      <c r="C105" s="333"/>
      <c r="H105" s="333"/>
    </row>
    <row r="106" s="332" customFormat="true" ht="21" hidden="false" customHeight="true" outlineLevel="0" collapsed="false">
      <c r="A106" s="303"/>
      <c r="C106" s="333"/>
      <c r="H106" s="333"/>
    </row>
    <row r="107" s="332" customFormat="true" ht="21" hidden="false" customHeight="true" outlineLevel="0" collapsed="false">
      <c r="A107" s="303"/>
      <c r="C107" s="333"/>
      <c r="H107" s="333"/>
    </row>
    <row r="108" s="332" customFormat="true" ht="21" hidden="false" customHeight="true" outlineLevel="0" collapsed="false">
      <c r="A108" s="303"/>
      <c r="C108" s="333"/>
      <c r="H108" s="333"/>
    </row>
    <row r="109" s="332" customFormat="true" ht="21" hidden="false" customHeight="true" outlineLevel="0" collapsed="false">
      <c r="A109" s="303"/>
      <c r="C109" s="333"/>
      <c r="H109" s="333"/>
    </row>
    <row r="110" s="332" customFormat="true" ht="21" hidden="false" customHeight="true" outlineLevel="0" collapsed="false">
      <c r="A110" s="303"/>
      <c r="C110" s="333"/>
      <c r="H110" s="333"/>
    </row>
    <row r="111" s="332" customFormat="true" ht="21" hidden="false" customHeight="true" outlineLevel="0" collapsed="false">
      <c r="A111" s="303"/>
      <c r="C111" s="333"/>
      <c r="H111" s="333"/>
    </row>
    <row r="112" s="332" customFormat="true" ht="21" hidden="false" customHeight="true" outlineLevel="0" collapsed="false">
      <c r="A112" s="303"/>
      <c r="C112" s="333"/>
      <c r="H112" s="333"/>
    </row>
    <row r="113" s="332" customFormat="true" ht="21" hidden="false" customHeight="true" outlineLevel="0" collapsed="false">
      <c r="A113" s="303"/>
      <c r="C113" s="333"/>
      <c r="H113" s="333"/>
    </row>
    <row r="114" s="332" customFormat="true" ht="21" hidden="false" customHeight="true" outlineLevel="0" collapsed="false">
      <c r="A114" s="303"/>
      <c r="C114" s="333"/>
      <c r="H114" s="333"/>
    </row>
    <row r="115" s="332" customFormat="true" ht="21" hidden="false" customHeight="true" outlineLevel="0" collapsed="false">
      <c r="A115" s="303"/>
      <c r="C115" s="333"/>
      <c r="H115" s="333"/>
    </row>
    <row r="116" s="332" customFormat="true" ht="21" hidden="false" customHeight="true" outlineLevel="0" collapsed="false">
      <c r="A116" s="303"/>
      <c r="C116" s="333"/>
      <c r="H116" s="333"/>
    </row>
    <row r="117" s="332" customFormat="true" ht="21" hidden="false" customHeight="true" outlineLevel="0" collapsed="false">
      <c r="A117" s="303"/>
      <c r="C117" s="333"/>
      <c r="H117" s="333"/>
    </row>
    <row r="118" s="332" customFormat="true" ht="21" hidden="false" customHeight="true" outlineLevel="0" collapsed="false">
      <c r="A118" s="303"/>
      <c r="C118" s="333"/>
      <c r="H118" s="333"/>
    </row>
    <row r="119" s="332" customFormat="true" ht="21" hidden="false" customHeight="true" outlineLevel="0" collapsed="false">
      <c r="A119" s="303"/>
      <c r="C119" s="333"/>
      <c r="H119" s="333"/>
    </row>
    <row r="120" s="332" customFormat="true" ht="21" hidden="false" customHeight="true" outlineLevel="0" collapsed="false">
      <c r="A120" s="303"/>
      <c r="C120" s="333"/>
      <c r="H120" s="333"/>
    </row>
    <row r="121" s="332" customFormat="true" ht="21" hidden="false" customHeight="true" outlineLevel="0" collapsed="false">
      <c r="A121" s="303"/>
      <c r="C121" s="333"/>
      <c r="H121" s="333"/>
    </row>
    <row r="122" s="332" customFormat="true" ht="21" hidden="false" customHeight="true" outlineLevel="0" collapsed="false">
      <c r="A122" s="303"/>
      <c r="C122" s="333"/>
      <c r="H122" s="333"/>
    </row>
    <row r="123" s="332" customFormat="true" ht="21" hidden="false" customHeight="true" outlineLevel="0" collapsed="false">
      <c r="A123" s="303"/>
      <c r="C123" s="333"/>
      <c r="H123" s="333"/>
    </row>
    <row r="124" s="332" customFormat="true" ht="21" hidden="false" customHeight="true" outlineLevel="0" collapsed="false">
      <c r="A124" s="303"/>
      <c r="C124" s="333"/>
      <c r="H124" s="333"/>
    </row>
    <row r="125" s="332" customFormat="true" ht="21" hidden="false" customHeight="true" outlineLevel="0" collapsed="false">
      <c r="A125" s="303"/>
      <c r="C125" s="333"/>
      <c r="H125" s="333"/>
    </row>
    <row r="126" s="332" customFormat="true" ht="21" hidden="false" customHeight="true" outlineLevel="0" collapsed="false">
      <c r="A126" s="303"/>
      <c r="C126" s="333"/>
      <c r="H126" s="333"/>
    </row>
    <row r="127" s="332" customFormat="true" ht="21" hidden="false" customHeight="true" outlineLevel="0" collapsed="false">
      <c r="A127" s="303"/>
      <c r="C127" s="333"/>
      <c r="H127" s="333"/>
    </row>
    <row r="128" s="332" customFormat="true" ht="21" hidden="false" customHeight="true" outlineLevel="0" collapsed="false">
      <c r="A128" s="303"/>
      <c r="C128" s="333"/>
      <c r="H128" s="333"/>
    </row>
    <row r="129" s="332" customFormat="true" ht="21" hidden="false" customHeight="true" outlineLevel="0" collapsed="false">
      <c r="A129" s="303"/>
      <c r="C129" s="333"/>
      <c r="H129" s="333"/>
    </row>
    <row r="130" s="332" customFormat="true" ht="21" hidden="false" customHeight="true" outlineLevel="0" collapsed="false">
      <c r="A130" s="303"/>
      <c r="C130" s="333"/>
      <c r="H130" s="333"/>
    </row>
    <row r="131" s="332" customFormat="true" ht="21" hidden="false" customHeight="true" outlineLevel="0" collapsed="false">
      <c r="A131" s="303"/>
      <c r="C131" s="333"/>
      <c r="H131" s="333"/>
    </row>
    <row r="132" s="332" customFormat="true" ht="21" hidden="false" customHeight="true" outlineLevel="0" collapsed="false">
      <c r="A132" s="303"/>
      <c r="C132" s="333"/>
      <c r="H132" s="333"/>
    </row>
    <row r="133" s="332" customFormat="true" ht="21" hidden="false" customHeight="true" outlineLevel="0" collapsed="false">
      <c r="A133" s="303"/>
      <c r="C133" s="333"/>
      <c r="H133" s="333"/>
    </row>
    <row r="134" s="332" customFormat="true" ht="21" hidden="false" customHeight="true" outlineLevel="0" collapsed="false">
      <c r="A134" s="303"/>
      <c r="C134" s="333"/>
      <c r="H134" s="333"/>
    </row>
    <row r="135" s="332" customFormat="true" ht="21" hidden="false" customHeight="true" outlineLevel="0" collapsed="false">
      <c r="A135" s="303"/>
      <c r="C135" s="333"/>
      <c r="H135" s="333"/>
    </row>
    <row r="136" s="332" customFormat="true" ht="21" hidden="false" customHeight="true" outlineLevel="0" collapsed="false">
      <c r="A136" s="303"/>
      <c r="C136" s="333"/>
      <c r="H136" s="333"/>
    </row>
    <row r="137" s="332" customFormat="true" ht="21" hidden="false" customHeight="true" outlineLevel="0" collapsed="false">
      <c r="A137" s="303"/>
      <c r="C137" s="333"/>
      <c r="H137" s="333"/>
    </row>
    <row r="138" s="332" customFormat="true" ht="21" hidden="false" customHeight="true" outlineLevel="0" collapsed="false">
      <c r="A138" s="303"/>
      <c r="C138" s="333"/>
      <c r="H138" s="333"/>
    </row>
    <row r="139" s="332" customFormat="true" ht="21" hidden="false" customHeight="true" outlineLevel="0" collapsed="false">
      <c r="A139" s="303"/>
      <c r="C139" s="333"/>
      <c r="H139" s="333"/>
    </row>
    <row r="140" s="332" customFormat="true" ht="21" hidden="false" customHeight="true" outlineLevel="0" collapsed="false">
      <c r="A140" s="303"/>
      <c r="C140" s="333"/>
      <c r="H140" s="333"/>
    </row>
    <row r="141" s="332" customFormat="true" ht="21" hidden="false" customHeight="true" outlineLevel="0" collapsed="false">
      <c r="A141" s="303"/>
      <c r="C141" s="333"/>
      <c r="H141" s="333"/>
    </row>
    <row r="142" s="332" customFormat="true" ht="21" hidden="false" customHeight="true" outlineLevel="0" collapsed="false">
      <c r="A142" s="303"/>
      <c r="C142" s="333"/>
      <c r="H142" s="333"/>
    </row>
    <row r="143" s="332" customFormat="true" ht="21" hidden="false" customHeight="true" outlineLevel="0" collapsed="false">
      <c r="A143" s="303"/>
      <c r="C143" s="333"/>
      <c r="H143" s="333"/>
    </row>
    <row r="144" s="332" customFormat="true" ht="21" hidden="false" customHeight="true" outlineLevel="0" collapsed="false">
      <c r="A144" s="303"/>
      <c r="C144" s="333"/>
      <c r="H144" s="333"/>
    </row>
    <row r="145" s="332" customFormat="true" ht="21" hidden="false" customHeight="true" outlineLevel="0" collapsed="false">
      <c r="A145" s="303"/>
      <c r="C145" s="333"/>
      <c r="H145" s="333"/>
    </row>
    <row r="146" s="332" customFormat="true" ht="21" hidden="false" customHeight="true" outlineLevel="0" collapsed="false">
      <c r="A146" s="303"/>
      <c r="C146" s="333"/>
      <c r="H146" s="333"/>
    </row>
    <row r="147" s="332" customFormat="true" ht="21" hidden="false" customHeight="true" outlineLevel="0" collapsed="false">
      <c r="A147" s="303"/>
      <c r="C147" s="333"/>
      <c r="H147" s="333"/>
    </row>
    <row r="148" s="332" customFormat="true" ht="21" hidden="false" customHeight="true" outlineLevel="0" collapsed="false">
      <c r="A148" s="303"/>
      <c r="C148" s="333"/>
      <c r="H148" s="333"/>
    </row>
    <row r="149" s="332" customFormat="true" ht="21" hidden="false" customHeight="true" outlineLevel="0" collapsed="false">
      <c r="A149" s="303"/>
      <c r="C149" s="333"/>
      <c r="H149" s="333"/>
    </row>
    <row r="150" s="332" customFormat="true" ht="21" hidden="false" customHeight="true" outlineLevel="0" collapsed="false">
      <c r="A150" s="303"/>
      <c r="C150" s="333"/>
      <c r="H150" s="333"/>
    </row>
    <row r="151" s="332" customFormat="true" ht="21" hidden="false" customHeight="true" outlineLevel="0" collapsed="false">
      <c r="A151" s="303"/>
      <c r="C151" s="333"/>
      <c r="H151" s="333"/>
    </row>
    <row r="152" s="332" customFormat="true" ht="21" hidden="false" customHeight="true" outlineLevel="0" collapsed="false">
      <c r="A152" s="303"/>
      <c r="C152" s="333"/>
      <c r="H152" s="333"/>
    </row>
    <row r="153" s="332" customFormat="true" ht="21" hidden="false" customHeight="true" outlineLevel="0" collapsed="false">
      <c r="A153" s="303"/>
      <c r="C153" s="333"/>
      <c r="H153" s="333"/>
    </row>
    <row r="154" s="332" customFormat="true" ht="21" hidden="false" customHeight="true" outlineLevel="0" collapsed="false">
      <c r="A154" s="303"/>
      <c r="C154" s="333"/>
      <c r="H154" s="333"/>
    </row>
    <row r="155" s="332" customFormat="true" ht="21" hidden="false" customHeight="true" outlineLevel="0" collapsed="false">
      <c r="A155" s="303"/>
      <c r="C155" s="333"/>
      <c r="H155" s="333"/>
    </row>
    <row r="156" s="332" customFormat="true" ht="21" hidden="false" customHeight="true" outlineLevel="0" collapsed="false">
      <c r="A156" s="303"/>
      <c r="C156" s="333"/>
      <c r="H156" s="333"/>
    </row>
    <row r="157" s="332" customFormat="true" ht="21" hidden="false" customHeight="true" outlineLevel="0" collapsed="false">
      <c r="A157" s="303"/>
      <c r="C157" s="333"/>
      <c r="H157" s="333"/>
    </row>
    <row r="158" s="332" customFormat="true" ht="21" hidden="false" customHeight="true" outlineLevel="0" collapsed="false">
      <c r="A158" s="303"/>
      <c r="C158" s="333"/>
      <c r="H158" s="333"/>
    </row>
    <row r="159" s="332" customFormat="true" ht="21" hidden="false" customHeight="true" outlineLevel="0" collapsed="false">
      <c r="A159" s="303"/>
      <c r="C159" s="333"/>
      <c r="H159" s="333"/>
    </row>
    <row r="160" s="332" customFormat="true" ht="21" hidden="false" customHeight="true" outlineLevel="0" collapsed="false">
      <c r="A160" s="308"/>
      <c r="C160" s="333"/>
      <c r="H160" s="333"/>
    </row>
    <row r="161" s="332" customFormat="true" ht="21" hidden="false" customHeight="true" outlineLevel="0" collapsed="false">
      <c r="A161" s="308"/>
      <c r="C161" s="333"/>
      <c r="H161" s="333"/>
    </row>
    <row r="162" s="332" customFormat="true" ht="21" hidden="false" customHeight="true" outlineLevel="0" collapsed="false">
      <c r="A162" s="308"/>
      <c r="C162" s="333"/>
      <c r="H162" s="333"/>
    </row>
    <row r="163" s="332" customFormat="true" ht="21" hidden="false" customHeight="true" outlineLevel="0" collapsed="false">
      <c r="A163" s="308"/>
      <c r="C163" s="333"/>
      <c r="H163" s="333"/>
    </row>
    <row r="164" s="332" customFormat="true" ht="21" hidden="false" customHeight="true" outlineLevel="0" collapsed="false">
      <c r="A164" s="308"/>
      <c r="C164" s="333"/>
      <c r="H164" s="333"/>
    </row>
    <row r="165" s="332" customFormat="true" ht="21" hidden="false" customHeight="true" outlineLevel="0" collapsed="false">
      <c r="A165" s="308"/>
      <c r="C165" s="333"/>
      <c r="H165" s="333"/>
    </row>
    <row r="166" s="332" customFormat="true" ht="21" hidden="false" customHeight="true" outlineLevel="0" collapsed="false">
      <c r="A166" s="308"/>
      <c r="C166" s="333"/>
      <c r="H166" s="333"/>
    </row>
    <row r="167" s="332" customFormat="true" ht="21" hidden="false" customHeight="true" outlineLevel="0" collapsed="false">
      <c r="A167" s="308"/>
      <c r="C167" s="333"/>
      <c r="H167" s="333"/>
    </row>
    <row r="168" s="332" customFormat="true" ht="21" hidden="false" customHeight="true" outlineLevel="0" collapsed="false">
      <c r="A168" s="308"/>
      <c r="C168" s="333"/>
      <c r="H168" s="333"/>
    </row>
    <row r="169" s="332" customFormat="true" ht="21" hidden="false" customHeight="true" outlineLevel="0" collapsed="false">
      <c r="A169" s="308"/>
      <c r="C169" s="333"/>
      <c r="H169" s="333"/>
    </row>
    <row r="170" s="332" customFormat="true" ht="21" hidden="false" customHeight="true" outlineLevel="0" collapsed="false">
      <c r="A170" s="308"/>
      <c r="C170" s="333"/>
      <c r="H170" s="333"/>
    </row>
    <row r="171" s="332" customFormat="true" ht="21" hidden="false" customHeight="true" outlineLevel="0" collapsed="false">
      <c r="A171" s="308"/>
      <c r="C171" s="333"/>
      <c r="H171" s="333"/>
    </row>
    <row r="172" s="332" customFormat="true" ht="21" hidden="false" customHeight="true" outlineLevel="0" collapsed="false">
      <c r="A172" s="308"/>
      <c r="C172" s="333"/>
      <c r="H172" s="333"/>
    </row>
    <row r="173" s="332" customFormat="true" ht="21" hidden="false" customHeight="true" outlineLevel="0" collapsed="false">
      <c r="A173" s="308"/>
      <c r="C173" s="333"/>
      <c r="H173" s="333"/>
    </row>
    <row r="174" s="332" customFormat="true" ht="21" hidden="false" customHeight="true" outlineLevel="0" collapsed="false">
      <c r="A174" s="308"/>
      <c r="C174" s="333"/>
      <c r="H174" s="333"/>
    </row>
    <row r="175" s="332" customFormat="true" ht="21" hidden="false" customHeight="true" outlineLevel="0" collapsed="false">
      <c r="A175" s="308"/>
      <c r="C175" s="333"/>
      <c r="H175" s="333"/>
    </row>
    <row r="176" s="332" customFormat="true" ht="21" hidden="false" customHeight="true" outlineLevel="0" collapsed="false">
      <c r="A176" s="308"/>
      <c r="C176" s="333"/>
      <c r="H176" s="333"/>
    </row>
    <row r="177" s="332" customFormat="true" ht="21" hidden="false" customHeight="true" outlineLevel="0" collapsed="false">
      <c r="A177" s="308"/>
      <c r="C177" s="333"/>
      <c r="H177" s="333"/>
    </row>
    <row r="178" s="332" customFormat="true" ht="21" hidden="false" customHeight="true" outlineLevel="0" collapsed="false">
      <c r="A178" s="308"/>
      <c r="C178" s="333"/>
      <c r="H178" s="333"/>
    </row>
    <row r="179" s="332" customFormat="true" ht="21" hidden="false" customHeight="true" outlineLevel="0" collapsed="false">
      <c r="A179" s="308"/>
      <c r="C179" s="333"/>
      <c r="H179" s="333"/>
    </row>
    <row r="180" s="332" customFormat="true" ht="21" hidden="false" customHeight="true" outlineLevel="0" collapsed="false">
      <c r="A180" s="308"/>
      <c r="C180" s="333"/>
      <c r="H180" s="333"/>
    </row>
    <row r="181" s="332" customFormat="true" ht="21" hidden="false" customHeight="true" outlineLevel="0" collapsed="false">
      <c r="A181" s="308"/>
      <c r="C181" s="333"/>
      <c r="H181" s="333"/>
    </row>
    <row r="182" s="332" customFormat="true" ht="21" hidden="false" customHeight="true" outlineLevel="0" collapsed="false">
      <c r="A182" s="308"/>
      <c r="C182" s="333"/>
      <c r="H182" s="333"/>
    </row>
    <row r="183" s="332" customFormat="true" ht="21" hidden="false" customHeight="true" outlineLevel="0" collapsed="false">
      <c r="A183" s="308"/>
      <c r="C183" s="333"/>
      <c r="H183" s="333"/>
    </row>
    <row r="184" s="332" customFormat="true" ht="21" hidden="false" customHeight="true" outlineLevel="0" collapsed="false">
      <c r="A184" s="308"/>
      <c r="C184" s="333"/>
      <c r="H184" s="333"/>
    </row>
    <row r="185" s="332" customFormat="true" ht="21" hidden="false" customHeight="true" outlineLevel="0" collapsed="false">
      <c r="A185" s="308"/>
      <c r="C185" s="333"/>
      <c r="H185" s="333"/>
    </row>
    <row r="186" s="332" customFormat="true" ht="21" hidden="false" customHeight="true" outlineLevel="0" collapsed="false">
      <c r="A186" s="308"/>
      <c r="C186" s="333"/>
      <c r="H186" s="333"/>
    </row>
    <row r="187" s="332" customFormat="true" ht="21" hidden="false" customHeight="true" outlineLevel="0" collapsed="false">
      <c r="A187" s="308"/>
      <c r="C187" s="333"/>
      <c r="H187" s="333"/>
    </row>
    <row r="188" customFormat="false" ht="14.25" hidden="false" customHeight="false" outlineLevel="0" collapsed="false">
      <c r="A188" s="308"/>
    </row>
    <row r="189" customFormat="false" ht="14.25" hidden="false" customHeight="false" outlineLevel="0" collapsed="false">
      <c r="A189" s="308"/>
    </row>
    <row r="190" customFormat="false" ht="14.25" hidden="false" customHeight="false" outlineLevel="0" collapsed="false">
      <c r="A190" s="308"/>
    </row>
    <row r="191" customFormat="false" ht="14.25" hidden="false" customHeight="false" outlineLevel="0" collapsed="false">
      <c r="A191" s="308"/>
    </row>
    <row r="192" customFormat="false" ht="14.25" hidden="false" customHeight="false" outlineLevel="0" collapsed="false">
      <c r="A192" s="308"/>
    </row>
    <row r="193" customFormat="false" ht="14.25" hidden="false" customHeight="false" outlineLevel="0" collapsed="false">
      <c r="A193" s="308"/>
    </row>
    <row r="194" customFormat="false" ht="14.25" hidden="false" customHeight="false" outlineLevel="0" collapsed="false">
      <c r="A194" s="308"/>
    </row>
    <row r="195" customFormat="false" ht="14.25" hidden="false" customHeight="false" outlineLevel="0" collapsed="false">
      <c r="A195" s="308"/>
    </row>
    <row r="196" customFormat="false" ht="14.25" hidden="false" customHeight="false" outlineLevel="0" collapsed="false">
      <c r="A196" s="308"/>
    </row>
    <row r="197" customFormat="false" ht="14.25" hidden="false" customHeight="false" outlineLevel="0" collapsed="false">
      <c r="A197" s="308"/>
    </row>
    <row r="198" customFormat="false" ht="14.25" hidden="false" customHeight="false" outlineLevel="0" collapsed="false">
      <c r="A198" s="308"/>
    </row>
    <row r="199" customFormat="false" ht="14.25" hidden="false" customHeight="false" outlineLevel="0" collapsed="false">
      <c r="A199" s="308"/>
    </row>
    <row r="200" customFormat="false" ht="14.25" hidden="false" customHeight="false" outlineLevel="0" collapsed="false">
      <c r="A200" s="308"/>
    </row>
    <row r="201" customFormat="false" ht="14.25" hidden="false" customHeight="false" outlineLevel="0" collapsed="false">
      <c r="A201" s="308"/>
    </row>
  </sheetData>
  <mergeCells count="15">
    <mergeCell ref="B2:N2"/>
    <mergeCell ref="A4:A5"/>
    <mergeCell ref="B4:B5"/>
    <mergeCell ref="C4:C5"/>
    <mergeCell ref="D4:D5"/>
    <mergeCell ref="E4:E5"/>
    <mergeCell ref="F4:L4"/>
    <mergeCell ref="M4:M5"/>
    <mergeCell ref="N4:N5"/>
    <mergeCell ref="A7:A12"/>
    <mergeCell ref="B12:C12"/>
    <mergeCell ref="A13:A67"/>
    <mergeCell ref="B67:C67"/>
    <mergeCell ref="A68:A76"/>
    <mergeCell ref="B76:C7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.29"/>
    <col collapsed="false" customWidth="true" hidden="false" outlineLevel="0" max="2" min="2" style="169" width="3.87"/>
    <col collapsed="false" customWidth="true" hidden="false" outlineLevel="0" max="3" min="3" style="168" width="12.62"/>
    <col collapsed="false" customWidth="true" hidden="false" outlineLevel="0" max="4" min="4" style="168" width="10.24"/>
    <col collapsed="false" customWidth="true" hidden="false" outlineLevel="0" max="5" min="5" style="168" width="9.39"/>
    <col collapsed="false" customWidth="false" hidden="false" outlineLevel="0" max="9" min="6" style="168" width="8.99"/>
    <col collapsed="false" customWidth="false" hidden="false" outlineLevel="0" max="11" min="10" style="169" width="8.99"/>
    <col collapsed="false" customWidth="true" hidden="false" outlineLevel="0" max="12" min="12" style="169" width="10.99"/>
    <col collapsed="false" customWidth="true" hidden="false" outlineLevel="0" max="13" min="13" style="169" width="10.12"/>
    <col collapsed="false" customWidth="true" hidden="false" outlineLevel="0" max="14" min="14" style="169" width="14.24"/>
    <col collapsed="false" customWidth="false" hidden="false" outlineLevel="0" max="257" min="15" style="169" width="8.99"/>
  </cols>
  <sheetData>
    <row r="1" customFormat="false" ht="14.25" hidden="false" customHeight="false" outlineLevel="0" collapsed="false">
      <c r="A1" s="170" t="s">
        <v>1981</v>
      </c>
      <c r="B1" s="170"/>
    </row>
    <row r="2" customFormat="false" ht="37.5" hidden="false" customHeight="true" outlineLevel="0" collapsed="false">
      <c r="B2" s="135" t="s">
        <v>1982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71" customFormat="true" ht="12.75" hidden="false" customHeight="false" outlineLevel="0" collapsed="false">
      <c r="A3" s="136"/>
      <c r="B3" s="137" t="s">
        <v>1983</v>
      </c>
      <c r="C3" s="137"/>
      <c r="D3" s="201"/>
      <c r="E3" s="137"/>
      <c r="F3" s="137"/>
      <c r="G3" s="137"/>
      <c r="H3" s="137"/>
      <c r="I3" s="137"/>
      <c r="J3" s="138"/>
      <c r="K3" s="166"/>
      <c r="L3" s="139"/>
    </row>
    <row r="4" s="86" customFormat="true" ht="20" hidden="false" customHeight="true" outlineLevel="0" collapsed="false">
      <c r="A4" s="173" t="s">
        <v>50</v>
      </c>
      <c r="B4" s="53" t="s">
        <v>3</v>
      </c>
      <c r="C4" s="174" t="s">
        <v>51</v>
      </c>
      <c r="D4" s="53" t="s">
        <v>52</v>
      </c>
      <c r="E4" s="53" t="s">
        <v>53</v>
      </c>
      <c r="F4" s="53" t="s">
        <v>176</v>
      </c>
      <c r="G4" s="53"/>
      <c r="H4" s="53"/>
      <c r="I4" s="53"/>
      <c r="J4" s="53"/>
      <c r="K4" s="53"/>
      <c r="L4" s="53"/>
      <c r="M4" s="53" t="s">
        <v>55</v>
      </c>
      <c r="N4" s="85" t="s">
        <v>10</v>
      </c>
    </row>
    <row r="5" s="86" customFormat="true" ht="24" hidden="false" customHeight="false" outlineLevel="0" collapsed="false">
      <c r="A5" s="173"/>
      <c r="B5" s="53"/>
      <c r="C5" s="174"/>
      <c r="D5" s="53"/>
      <c r="E5" s="53"/>
      <c r="F5" s="87" t="s">
        <v>56</v>
      </c>
      <c r="G5" s="87" t="s">
        <v>57</v>
      </c>
      <c r="H5" s="87" t="s">
        <v>58</v>
      </c>
      <c r="I5" s="87" t="s">
        <v>59</v>
      </c>
      <c r="J5" s="87" t="s">
        <v>6</v>
      </c>
      <c r="K5" s="88" t="s">
        <v>60</v>
      </c>
      <c r="L5" s="89" t="s">
        <v>61</v>
      </c>
      <c r="M5" s="53"/>
      <c r="N5" s="85"/>
    </row>
    <row r="6" s="146" customFormat="true" ht="12" hidden="false" customHeight="false" outlineLevel="0" collapsed="false">
      <c r="A6" s="176"/>
      <c r="B6" s="87"/>
      <c r="C6" s="177" t="s">
        <v>62</v>
      </c>
      <c r="D6" s="177"/>
      <c r="E6" s="143"/>
      <c r="F6" s="143"/>
      <c r="G6" s="143"/>
      <c r="H6" s="143"/>
      <c r="I6" s="143"/>
      <c r="J6" s="144"/>
      <c r="K6" s="144"/>
      <c r="L6" s="144" t="n">
        <f aca="false">L11+L31+L38</f>
        <v>66.764</v>
      </c>
      <c r="M6" s="87"/>
      <c r="N6" s="145"/>
    </row>
    <row r="7" s="105" customFormat="true" ht="12" hidden="false" customHeight="true" outlineLevel="0" collapsed="false">
      <c r="A7" s="90" t="s">
        <v>20</v>
      </c>
      <c r="B7" s="60" t="n">
        <v>1</v>
      </c>
      <c r="C7" s="114" t="s">
        <v>1984</v>
      </c>
      <c r="D7" s="115" t="s">
        <v>1985</v>
      </c>
      <c r="E7" s="115" t="n">
        <v>2.887</v>
      </c>
      <c r="F7" s="114" t="s">
        <v>1986</v>
      </c>
      <c r="G7" s="115" t="n">
        <v>0</v>
      </c>
      <c r="H7" s="114" t="s">
        <v>485</v>
      </c>
      <c r="I7" s="115" t="n">
        <v>2.887</v>
      </c>
      <c r="J7" s="100" t="s">
        <v>1987</v>
      </c>
      <c r="K7" s="101" t="s">
        <v>68</v>
      </c>
      <c r="L7" s="93" t="n">
        <f aca="false">I7-G7</f>
        <v>2.887</v>
      </c>
      <c r="M7" s="60" t="s">
        <v>1986</v>
      </c>
      <c r="N7" s="106"/>
    </row>
    <row r="8" s="105" customFormat="true" ht="12" hidden="false" customHeight="false" outlineLevel="0" collapsed="false">
      <c r="A8" s="90"/>
      <c r="B8" s="60" t="n">
        <v>2</v>
      </c>
      <c r="C8" s="114" t="s">
        <v>1760</v>
      </c>
      <c r="D8" s="115" t="s">
        <v>1761</v>
      </c>
      <c r="E8" s="92" t="n">
        <v>6.144</v>
      </c>
      <c r="F8" s="115" t="s">
        <v>1763</v>
      </c>
      <c r="G8" s="92" t="n">
        <v>6.144</v>
      </c>
      <c r="H8" s="114" t="s">
        <v>1988</v>
      </c>
      <c r="I8" s="115" t="n">
        <v>8.431</v>
      </c>
      <c r="J8" s="100" t="s">
        <v>1987</v>
      </c>
      <c r="K8" s="101" t="s">
        <v>68</v>
      </c>
      <c r="L8" s="93" t="n">
        <f aca="false">I8-G8</f>
        <v>2.287</v>
      </c>
      <c r="M8" s="100" t="s">
        <v>1988</v>
      </c>
      <c r="N8" s="94"/>
    </row>
    <row r="9" s="105" customFormat="true" ht="12" hidden="false" customHeight="false" outlineLevel="0" collapsed="false">
      <c r="A9" s="90"/>
      <c r="B9" s="60" t="n">
        <v>3</v>
      </c>
      <c r="C9" s="114" t="s">
        <v>1989</v>
      </c>
      <c r="D9" s="115" t="s">
        <v>1990</v>
      </c>
      <c r="E9" s="92" t="n">
        <v>5.947</v>
      </c>
      <c r="F9" s="114" t="s">
        <v>91</v>
      </c>
      <c r="G9" s="115" t="n">
        <v>0</v>
      </c>
      <c r="H9" s="114" t="s">
        <v>1991</v>
      </c>
      <c r="I9" s="115" t="n">
        <v>5.947</v>
      </c>
      <c r="J9" s="100" t="s">
        <v>1987</v>
      </c>
      <c r="K9" s="101" t="s">
        <v>68</v>
      </c>
      <c r="L9" s="93" t="n">
        <f aca="false">I9-G9</f>
        <v>5.947</v>
      </c>
      <c r="M9" s="60" t="s">
        <v>91</v>
      </c>
      <c r="N9" s="106"/>
    </row>
    <row r="10" s="105" customFormat="true" ht="24" hidden="false" customHeight="false" outlineLevel="0" collapsed="false">
      <c r="A10" s="90"/>
      <c r="B10" s="60" t="n">
        <v>4</v>
      </c>
      <c r="C10" s="114" t="s">
        <v>1992</v>
      </c>
      <c r="D10" s="115" t="s">
        <v>1993</v>
      </c>
      <c r="E10" s="92" t="n">
        <v>15.146</v>
      </c>
      <c r="F10" s="114" t="s">
        <v>1994</v>
      </c>
      <c r="G10" s="115" t="n">
        <v>0</v>
      </c>
      <c r="H10" s="114" t="s">
        <v>1995</v>
      </c>
      <c r="I10" s="115" t="n">
        <v>15.146</v>
      </c>
      <c r="J10" s="100" t="s">
        <v>1987</v>
      </c>
      <c r="K10" s="101" t="s">
        <v>68</v>
      </c>
      <c r="L10" s="93" t="n">
        <f aca="false">I10-G10</f>
        <v>15.146</v>
      </c>
      <c r="M10" s="60" t="s">
        <v>1996</v>
      </c>
      <c r="N10" s="106"/>
    </row>
    <row r="11" s="105" customFormat="true" ht="12" hidden="false" customHeight="true" outlineLevel="0" collapsed="false">
      <c r="A11" s="90"/>
      <c r="B11" s="108" t="s">
        <v>92</v>
      </c>
      <c r="C11" s="108"/>
      <c r="D11" s="115"/>
      <c r="E11" s="92"/>
      <c r="F11" s="115"/>
      <c r="G11" s="115"/>
      <c r="H11" s="115"/>
      <c r="I11" s="115"/>
      <c r="J11" s="100"/>
      <c r="K11" s="93"/>
      <c r="L11" s="93" t="n">
        <f aca="false">SUM(L7:L10)</f>
        <v>26.267</v>
      </c>
      <c r="M11" s="60"/>
      <c r="N11" s="106"/>
    </row>
    <row r="12" s="105" customFormat="true" ht="12" hidden="false" customHeight="true" outlineLevel="0" collapsed="false">
      <c r="A12" s="90" t="s">
        <v>23</v>
      </c>
      <c r="B12" s="60" t="n">
        <v>1</v>
      </c>
      <c r="C12" s="114" t="s">
        <v>1997</v>
      </c>
      <c r="D12" s="115" t="s">
        <v>1998</v>
      </c>
      <c r="E12" s="153" t="n">
        <v>1.772</v>
      </c>
      <c r="F12" s="114" t="s">
        <v>1999</v>
      </c>
      <c r="G12" s="115" t="n">
        <v>0</v>
      </c>
      <c r="H12" s="114" t="s">
        <v>2000</v>
      </c>
      <c r="I12" s="153" t="n">
        <v>1.772</v>
      </c>
      <c r="J12" s="100" t="s">
        <v>1987</v>
      </c>
      <c r="K12" s="101" t="s">
        <v>198</v>
      </c>
      <c r="L12" s="93" t="n">
        <f aca="false">I12-G12</f>
        <v>1.772</v>
      </c>
      <c r="M12" s="60" t="s">
        <v>91</v>
      </c>
      <c r="N12" s="94"/>
    </row>
    <row r="13" s="105" customFormat="true" ht="12" hidden="false" customHeight="false" outlineLevel="0" collapsed="false">
      <c r="A13" s="90"/>
      <c r="B13" s="60" t="n">
        <v>2</v>
      </c>
      <c r="C13" s="114" t="s">
        <v>2001</v>
      </c>
      <c r="D13" s="115" t="s">
        <v>2002</v>
      </c>
      <c r="E13" s="153" t="n">
        <v>2.9</v>
      </c>
      <c r="F13" s="114" t="s">
        <v>1995</v>
      </c>
      <c r="G13" s="115" t="n">
        <v>0</v>
      </c>
      <c r="H13" s="114" t="s">
        <v>2003</v>
      </c>
      <c r="I13" s="153" t="n">
        <v>2.9</v>
      </c>
      <c r="J13" s="100" t="s">
        <v>1987</v>
      </c>
      <c r="K13" s="101" t="s">
        <v>198</v>
      </c>
      <c r="L13" s="93" t="n">
        <f aca="false">I13-G13</f>
        <v>2.9</v>
      </c>
      <c r="M13" s="60" t="s">
        <v>1995</v>
      </c>
      <c r="N13" s="94"/>
    </row>
    <row r="14" s="105" customFormat="true" ht="12" hidden="false" customHeight="false" outlineLevel="0" collapsed="false">
      <c r="A14" s="90"/>
      <c r="B14" s="60" t="n">
        <v>3</v>
      </c>
      <c r="C14" s="114" t="s">
        <v>2004</v>
      </c>
      <c r="D14" s="115" t="s">
        <v>2005</v>
      </c>
      <c r="E14" s="153" t="n">
        <v>3.461</v>
      </c>
      <c r="F14" s="114" t="s">
        <v>418</v>
      </c>
      <c r="G14" s="115" t="n">
        <v>0</v>
      </c>
      <c r="H14" s="114" t="s">
        <v>2003</v>
      </c>
      <c r="I14" s="153" t="n">
        <v>3.461</v>
      </c>
      <c r="J14" s="100" t="s">
        <v>1987</v>
      </c>
      <c r="K14" s="101" t="s">
        <v>198</v>
      </c>
      <c r="L14" s="93" t="n">
        <f aca="false">I14-G14</f>
        <v>3.461</v>
      </c>
      <c r="M14" s="60" t="s">
        <v>2006</v>
      </c>
      <c r="N14" s="94"/>
    </row>
    <row r="15" s="105" customFormat="true" ht="12" hidden="false" customHeight="false" outlineLevel="0" collapsed="false">
      <c r="A15" s="90"/>
      <c r="B15" s="60" t="n">
        <v>4</v>
      </c>
      <c r="C15" s="114" t="s">
        <v>2007</v>
      </c>
      <c r="D15" s="115" t="s">
        <v>2008</v>
      </c>
      <c r="E15" s="153" t="n">
        <v>3.38</v>
      </c>
      <c r="F15" s="114" t="s">
        <v>2009</v>
      </c>
      <c r="G15" s="115" t="n">
        <v>0</v>
      </c>
      <c r="H15" s="114" t="s">
        <v>2010</v>
      </c>
      <c r="I15" s="153" t="n">
        <v>3.38</v>
      </c>
      <c r="J15" s="100" t="s">
        <v>1987</v>
      </c>
      <c r="K15" s="101" t="s">
        <v>198</v>
      </c>
      <c r="L15" s="93" t="n">
        <f aca="false">I15-G15</f>
        <v>3.38</v>
      </c>
      <c r="M15" s="60" t="s">
        <v>1995</v>
      </c>
      <c r="N15" s="106"/>
    </row>
    <row r="16" s="105" customFormat="true" ht="12" hidden="false" customHeight="false" outlineLevel="0" collapsed="false">
      <c r="A16" s="90"/>
      <c r="B16" s="60" t="n">
        <v>5</v>
      </c>
      <c r="C16" s="114" t="s">
        <v>2011</v>
      </c>
      <c r="D16" s="115" t="s">
        <v>2012</v>
      </c>
      <c r="E16" s="153" t="n">
        <v>1.253</v>
      </c>
      <c r="F16" s="114" t="s">
        <v>2013</v>
      </c>
      <c r="G16" s="115" t="n">
        <v>0</v>
      </c>
      <c r="H16" s="114" t="s">
        <v>2014</v>
      </c>
      <c r="I16" s="153" t="n">
        <v>1.253</v>
      </c>
      <c r="J16" s="101" t="s">
        <v>206</v>
      </c>
      <c r="K16" s="101" t="s">
        <v>198</v>
      </c>
      <c r="L16" s="93" t="n">
        <f aca="false">I16-G16</f>
        <v>1.253</v>
      </c>
      <c r="M16" s="60" t="s">
        <v>1995</v>
      </c>
      <c r="N16" s="94"/>
    </row>
    <row r="17" s="105" customFormat="true" ht="12" hidden="false" customHeight="false" outlineLevel="0" collapsed="false">
      <c r="A17" s="90"/>
      <c r="B17" s="60" t="n">
        <v>6</v>
      </c>
      <c r="C17" s="114" t="s">
        <v>2015</v>
      </c>
      <c r="D17" s="115" t="s">
        <v>2016</v>
      </c>
      <c r="E17" s="153" t="n">
        <v>0.667</v>
      </c>
      <c r="F17" s="114" t="s">
        <v>471</v>
      </c>
      <c r="G17" s="115" t="n">
        <v>0</v>
      </c>
      <c r="H17" s="114" t="s">
        <v>2017</v>
      </c>
      <c r="I17" s="153" t="n">
        <v>0.667</v>
      </c>
      <c r="J17" s="101" t="s">
        <v>206</v>
      </c>
      <c r="K17" s="101" t="s">
        <v>198</v>
      </c>
      <c r="L17" s="93" t="n">
        <f aca="false">I17-G17</f>
        <v>0.667</v>
      </c>
      <c r="M17" s="60" t="s">
        <v>1995</v>
      </c>
      <c r="N17" s="106"/>
    </row>
    <row r="18" s="105" customFormat="true" ht="12" hidden="false" customHeight="false" outlineLevel="0" collapsed="false">
      <c r="A18" s="90"/>
      <c r="B18" s="60" t="n">
        <v>7</v>
      </c>
      <c r="C18" s="114" t="s">
        <v>2018</v>
      </c>
      <c r="D18" s="115" t="s">
        <v>2019</v>
      </c>
      <c r="E18" s="153" t="n">
        <v>1.575</v>
      </c>
      <c r="F18" s="114" t="s">
        <v>2020</v>
      </c>
      <c r="G18" s="115" t="n">
        <v>0</v>
      </c>
      <c r="H18" s="114" t="s">
        <v>167</v>
      </c>
      <c r="I18" s="153" t="n">
        <v>1.575</v>
      </c>
      <c r="J18" s="100" t="s">
        <v>1987</v>
      </c>
      <c r="K18" s="101" t="s">
        <v>198</v>
      </c>
      <c r="L18" s="93" t="n">
        <f aca="false">I18-G18</f>
        <v>1.575</v>
      </c>
      <c r="M18" s="60" t="s">
        <v>1995</v>
      </c>
      <c r="N18" s="106"/>
    </row>
    <row r="19" s="105" customFormat="true" ht="12" hidden="false" customHeight="false" outlineLevel="0" collapsed="false">
      <c r="A19" s="90"/>
      <c r="B19" s="60" t="n">
        <v>8</v>
      </c>
      <c r="C19" s="114" t="s">
        <v>2021</v>
      </c>
      <c r="D19" s="115" t="s">
        <v>2022</v>
      </c>
      <c r="E19" s="153" t="n">
        <v>0.304</v>
      </c>
      <c r="F19" s="114" t="s">
        <v>471</v>
      </c>
      <c r="G19" s="115" t="n">
        <v>0</v>
      </c>
      <c r="H19" s="114" t="s">
        <v>691</v>
      </c>
      <c r="I19" s="153" t="n">
        <v>0.304</v>
      </c>
      <c r="J19" s="100" t="s">
        <v>1987</v>
      </c>
      <c r="K19" s="101" t="s">
        <v>198</v>
      </c>
      <c r="L19" s="93" t="n">
        <f aca="false">I19-G19</f>
        <v>0.304</v>
      </c>
      <c r="M19" s="60" t="s">
        <v>1995</v>
      </c>
      <c r="N19" s="94"/>
    </row>
    <row r="20" s="95" customFormat="true" ht="12" hidden="false" customHeight="false" outlineLevel="0" collapsed="false">
      <c r="A20" s="90"/>
      <c r="B20" s="60" t="n">
        <v>9</v>
      </c>
      <c r="C20" s="114" t="s">
        <v>2023</v>
      </c>
      <c r="D20" s="115" t="s">
        <v>2024</v>
      </c>
      <c r="E20" s="153" t="n">
        <v>1.372</v>
      </c>
      <c r="F20" s="114" t="s">
        <v>2025</v>
      </c>
      <c r="G20" s="115" t="n">
        <v>0</v>
      </c>
      <c r="H20" s="114" t="s">
        <v>167</v>
      </c>
      <c r="I20" s="153" t="n">
        <v>1.372</v>
      </c>
      <c r="J20" s="100" t="s">
        <v>1987</v>
      </c>
      <c r="K20" s="101" t="s">
        <v>198</v>
      </c>
      <c r="L20" s="93" t="n">
        <f aca="false">I20-G20</f>
        <v>1.372</v>
      </c>
      <c r="M20" s="60" t="s">
        <v>1995</v>
      </c>
      <c r="N20" s="94"/>
    </row>
    <row r="21" s="95" customFormat="true" ht="12" hidden="false" customHeight="false" outlineLevel="0" collapsed="false">
      <c r="A21" s="90"/>
      <c r="B21" s="60" t="n">
        <v>10</v>
      </c>
      <c r="C21" s="114" t="s">
        <v>2026</v>
      </c>
      <c r="D21" s="115" t="s">
        <v>2027</v>
      </c>
      <c r="E21" s="153" t="n">
        <v>0.6</v>
      </c>
      <c r="F21" s="114" t="s">
        <v>1994</v>
      </c>
      <c r="G21" s="115" t="n">
        <v>0</v>
      </c>
      <c r="H21" s="114" t="s">
        <v>106</v>
      </c>
      <c r="I21" s="153" t="n">
        <v>0.6</v>
      </c>
      <c r="J21" s="100" t="s">
        <v>1987</v>
      </c>
      <c r="K21" s="101" t="s">
        <v>68</v>
      </c>
      <c r="L21" s="93" t="n">
        <f aca="false">I21-G21</f>
        <v>0.6</v>
      </c>
      <c r="M21" s="60" t="s">
        <v>1994</v>
      </c>
      <c r="N21" s="94"/>
    </row>
    <row r="22" s="105" customFormat="true" ht="12" hidden="false" customHeight="false" outlineLevel="0" collapsed="false">
      <c r="A22" s="90"/>
      <c r="B22" s="60" t="n">
        <v>11</v>
      </c>
      <c r="C22" s="114" t="s">
        <v>2028</v>
      </c>
      <c r="D22" s="115" t="s">
        <v>2029</v>
      </c>
      <c r="E22" s="153" t="n">
        <v>0.503</v>
      </c>
      <c r="F22" s="114" t="s">
        <v>106</v>
      </c>
      <c r="G22" s="115" t="n">
        <v>0</v>
      </c>
      <c r="H22" s="114" t="s">
        <v>2030</v>
      </c>
      <c r="I22" s="153" t="n">
        <v>0.503</v>
      </c>
      <c r="J22" s="100" t="s">
        <v>1987</v>
      </c>
      <c r="K22" s="101" t="s">
        <v>68</v>
      </c>
      <c r="L22" s="93" t="n">
        <f aca="false">I22-G22</f>
        <v>0.503</v>
      </c>
      <c r="M22" s="60" t="s">
        <v>1994</v>
      </c>
      <c r="N22" s="106"/>
    </row>
    <row r="23" s="105" customFormat="true" ht="12" hidden="false" customHeight="false" outlineLevel="0" collapsed="false">
      <c r="A23" s="90"/>
      <c r="B23" s="60" t="n">
        <v>12</v>
      </c>
      <c r="C23" s="114" t="s">
        <v>2031</v>
      </c>
      <c r="D23" s="115" t="s">
        <v>2032</v>
      </c>
      <c r="E23" s="153" t="n">
        <v>1</v>
      </c>
      <c r="F23" s="114" t="s">
        <v>1986</v>
      </c>
      <c r="G23" s="115" t="n">
        <v>0</v>
      </c>
      <c r="H23" s="114" t="s">
        <v>2033</v>
      </c>
      <c r="I23" s="153" t="n">
        <v>1</v>
      </c>
      <c r="J23" s="100" t="s">
        <v>1987</v>
      </c>
      <c r="K23" s="101" t="s">
        <v>198</v>
      </c>
      <c r="L23" s="93" t="n">
        <f aca="false">I23-G23</f>
        <v>1</v>
      </c>
      <c r="M23" s="60" t="s">
        <v>1986</v>
      </c>
      <c r="N23" s="94"/>
    </row>
    <row r="24" s="105" customFormat="true" ht="24" hidden="false" customHeight="false" outlineLevel="0" collapsed="false">
      <c r="A24" s="90"/>
      <c r="B24" s="60" t="n">
        <v>13</v>
      </c>
      <c r="C24" s="114" t="s">
        <v>2034</v>
      </c>
      <c r="D24" s="115" t="s">
        <v>2035</v>
      </c>
      <c r="E24" s="153" t="n">
        <v>6.93</v>
      </c>
      <c r="F24" s="114" t="s">
        <v>1994</v>
      </c>
      <c r="G24" s="115" t="n">
        <v>0</v>
      </c>
      <c r="H24" s="114" t="s">
        <v>2036</v>
      </c>
      <c r="I24" s="153" t="n">
        <v>6.93</v>
      </c>
      <c r="J24" s="100" t="s">
        <v>1987</v>
      </c>
      <c r="K24" s="101" t="s">
        <v>198</v>
      </c>
      <c r="L24" s="93" t="n">
        <f aca="false">I24-G24</f>
        <v>6.93</v>
      </c>
      <c r="M24" s="60" t="s">
        <v>1994</v>
      </c>
      <c r="N24" s="106"/>
    </row>
    <row r="25" s="105" customFormat="true" ht="12" hidden="false" customHeight="false" outlineLevel="0" collapsed="false">
      <c r="A25" s="90"/>
      <c r="B25" s="60" t="n">
        <v>14</v>
      </c>
      <c r="C25" s="152" t="s">
        <v>2037</v>
      </c>
      <c r="D25" s="153" t="s">
        <v>2038</v>
      </c>
      <c r="E25" s="153" t="n">
        <v>3.35</v>
      </c>
      <c r="F25" s="154" t="s">
        <v>2039</v>
      </c>
      <c r="G25" s="115" t="n">
        <v>0</v>
      </c>
      <c r="H25" s="154" t="s">
        <v>1222</v>
      </c>
      <c r="I25" s="153" t="n">
        <v>3.35</v>
      </c>
      <c r="J25" s="100" t="s">
        <v>1987</v>
      </c>
      <c r="K25" s="101" t="s">
        <v>198</v>
      </c>
      <c r="L25" s="93" t="n">
        <f aca="false">I25-G25</f>
        <v>3.35</v>
      </c>
      <c r="M25" s="60" t="s">
        <v>2006</v>
      </c>
      <c r="N25" s="106"/>
    </row>
    <row r="26" s="105" customFormat="true" ht="12" hidden="false" customHeight="false" outlineLevel="0" collapsed="false">
      <c r="A26" s="90"/>
      <c r="B26" s="60" t="n">
        <v>15</v>
      </c>
      <c r="C26" s="152" t="s">
        <v>2040</v>
      </c>
      <c r="D26" s="153" t="s">
        <v>2041</v>
      </c>
      <c r="E26" s="153" t="n">
        <v>0.518</v>
      </c>
      <c r="F26" s="154" t="s">
        <v>1994</v>
      </c>
      <c r="G26" s="115" t="n">
        <v>0</v>
      </c>
      <c r="H26" s="154" t="s">
        <v>797</v>
      </c>
      <c r="I26" s="153" t="n">
        <v>0.518</v>
      </c>
      <c r="J26" s="100" t="s">
        <v>1987</v>
      </c>
      <c r="K26" s="101" t="s">
        <v>198</v>
      </c>
      <c r="L26" s="93" t="n">
        <f aca="false">I26-G26</f>
        <v>0.518</v>
      </c>
      <c r="M26" s="60" t="s">
        <v>1994</v>
      </c>
      <c r="N26" s="106"/>
    </row>
    <row r="27" s="105" customFormat="true" ht="12" hidden="false" customHeight="false" outlineLevel="0" collapsed="false">
      <c r="A27" s="90"/>
      <c r="B27" s="60" t="n">
        <v>16</v>
      </c>
      <c r="C27" s="152" t="s">
        <v>2042</v>
      </c>
      <c r="D27" s="153" t="s">
        <v>2043</v>
      </c>
      <c r="E27" s="153" t="n">
        <v>0.31</v>
      </c>
      <c r="F27" s="154" t="s">
        <v>1994</v>
      </c>
      <c r="G27" s="115" t="n">
        <v>0</v>
      </c>
      <c r="H27" s="154" t="s">
        <v>2044</v>
      </c>
      <c r="I27" s="153" t="n">
        <v>0.31</v>
      </c>
      <c r="J27" s="100" t="s">
        <v>1987</v>
      </c>
      <c r="K27" s="101" t="s">
        <v>198</v>
      </c>
      <c r="L27" s="93" t="n">
        <f aca="false">I27-G27</f>
        <v>0.31</v>
      </c>
      <c r="M27" s="60" t="s">
        <v>1994</v>
      </c>
      <c r="N27" s="106"/>
    </row>
    <row r="28" s="105" customFormat="true" ht="12" hidden="false" customHeight="false" outlineLevel="0" collapsed="false">
      <c r="A28" s="90"/>
      <c r="B28" s="60" t="n">
        <v>17</v>
      </c>
      <c r="C28" s="152" t="s">
        <v>2045</v>
      </c>
      <c r="D28" s="153" t="s">
        <v>2046</v>
      </c>
      <c r="E28" s="153" t="n">
        <v>0.162</v>
      </c>
      <c r="F28" s="154" t="s">
        <v>1994</v>
      </c>
      <c r="G28" s="115" t="n">
        <v>0</v>
      </c>
      <c r="H28" s="154" t="s">
        <v>2047</v>
      </c>
      <c r="I28" s="153" t="n">
        <v>0.162</v>
      </c>
      <c r="J28" s="100" t="s">
        <v>1987</v>
      </c>
      <c r="K28" s="101" t="s">
        <v>198</v>
      </c>
      <c r="L28" s="93" t="n">
        <f aca="false">I28-G28</f>
        <v>0.162</v>
      </c>
      <c r="M28" s="60" t="s">
        <v>1994</v>
      </c>
      <c r="N28" s="106"/>
    </row>
    <row r="29" s="105" customFormat="true" ht="12" hidden="false" customHeight="false" outlineLevel="0" collapsed="false">
      <c r="A29" s="90"/>
      <c r="B29" s="60" t="n">
        <v>18</v>
      </c>
      <c r="C29" s="152" t="s">
        <v>2048</v>
      </c>
      <c r="D29" s="153" t="s">
        <v>2049</v>
      </c>
      <c r="E29" s="153" t="n">
        <v>1.03</v>
      </c>
      <c r="F29" s="154" t="s">
        <v>2050</v>
      </c>
      <c r="G29" s="115" t="n">
        <v>0</v>
      </c>
      <c r="H29" s="154" t="s">
        <v>383</v>
      </c>
      <c r="I29" s="153" t="n">
        <v>1.03</v>
      </c>
      <c r="J29" s="100" t="s">
        <v>1987</v>
      </c>
      <c r="K29" s="101" t="s">
        <v>198</v>
      </c>
      <c r="L29" s="93" t="n">
        <f aca="false">I29-G29</f>
        <v>1.03</v>
      </c>
      <c r="M29" s="60" t="s">
        <v>1988</v>
      </c>
      <c r="N29" s="106"/>
    </row>
    <row r="30" s="105" customFormat="true" ht="12" hidden="false" customHeight="false" outlineLevel="0" collapsed="false">
      <c r="A30" s="90"/>
      <c r="B30" s="60" t="n">
        <v>19</v>
      </c>
      <c r="C30" s="152" t="s">
        <v>2051</v>
      </c>
      <c r="D30" s="153" t="s">
        <v>2052</v>
      </c>
      <c r="E30" s="153" t="n">
        <v>2.015</v>
      </c>
      <c r="F30" s="154" t="s">
        <v>2053</v>
      </c>
      <c r="G30" s="115" t="n">
        <v>0</v>
      </c>
      <c r="H30" s="154" t="s">
        <v>1222</v>
      </c>
      <c r="I30" s="153" t="n">
        <v>2.015</v>
      </c>
      <c r="J30" s="100" t="s">
        <v>1987</v>
      </c>
      <c r="K30" s="101" t="s">
        <v>198</v>
      </c>
      <c r="L30" s="93" t="n">
        <f aca="false">I30-G30</f>
        <v>2.015</v>
      </c>
      <c r="M30" s="60" t="s">
        <v>2006</v>
      </c>
      <c r="N30" s="106"/>
    </row>
    <row r="31" s="105" customFormat="true" ht="12" hidden="false" customHeight="false" outlineLevel="0" collapsed="false">
      <c r="A31" s="90"/>
      <c r="B31" s="108" t="s">
        <v>92</v>
      </c>
      <c r="C31" s="108"/>
      <c r="D31" s="115"/>
      <c r="E31" s="115"/>
      <c r="F31" s="115"/>
      <c r="G31" s="115"/>
      <c r="H31" s="115"/>
      <c r="I31" s="115"/>
      <c r="J31" s="93"/>
      <c r="K31" s="93"/>
      <c r="L31" s="93" t="n">
        <f aca="false">SUM(L12:L30)</f>
        <v>33.102</v>
      </c>
      <c r="M31" s="60"/>
      <c r="N31" s="106"/>
    </row>
    <row r="32" s="105" customFormat="true" ht="24" hidden="false" customHeight="true" outlineLevel="0" collapsed="false">
      <c r="A32" s="161" t="s">
        <v>25</v>
      </c>
      <c r="B32" s="108" t="n">
        <v>1</v>
      </c>
      <c r="C32" s="157" t="s">
        <v>2054</v>
      </c>
      <c r="D32" s="156" t="s">
        <v>2055</v>
      </c>
      <c r="E32" s="115" t="n">
        <v>1</v>
      </c>
      <c r="F32" s="114" t="s">
        <v>2056</v>
      </c>
      <c r="G32" s="115" t="n">
        <v>0</v>
      </c>
      <c r="H32" s="114" t="s">
        <v>2057</v>
      </c>
      <c r="I32" s="115" t="n">
        <v>1</v>
      </c>
      <c r="J32" s="101" t="s">
        <v>1987</v>
      </c>
      <c r="K32" s="101" t="s">
        <v>198</v>
      </c>
      <c r="L32" s="93"/>
      <c r="M32" s="60" t="s">
        <v>1986</v>
      </c>
      <c r="N32" s="334" t="s">
        <v>2058</v>
      </c>
    </row>
    <row r="33" s="105" customFormat="true" ht="24" hidden="false" customHeight="false" outlineLevel="0" collapsed="false">
      <c r="A33" s="161"/>
      <c r="B33" s="108" t="n">
        <v>2</v>
      </c>
      <c r="C33" s="157" t="s">
        <v>2059</v>
      </c>
      <c r="D33" s="156" t="s">
        <v>2060</v>
      </c>
      <c r="E33" s="115" t="n">
        <v>6.239</v>
      </c>
      <c r="F33" s="114" t="s">
        <v>2061</v>
      </c>
      <c r="G33" s="115" t="n">
        <v>0</v>
      </c>
      <c r="H33" s="114" t="s">
        <v>2062</v>
      </c>
      <c r="I33" s="115" t="n">
        <v>6.239</v>
      </c>
      <c r="J33" s="101" t="s">
        <v>1987</v>
      </c>
      <c r="K33" s="101" t="s">
        <v>198</v>
      </c>
      <c r="L33" s="93" t="n">
        <v>3.039</v>
      </c>
      <c r="M33" s="60" t="s">
        <v>1994</v>
      </c>
      <c r="N33" s="334" t="s">
        <v>2063</v>
      </c>
    </row>
    <row r="34" s="105" customFormat="true" ht="16" hidden="false" customHeight="true" outlineLevel="0" collapsed="false">
      <c r="A34" s="161"/>
      <c r="B34" s="108" t="n">
        <v>3</v>
      </c>
      <c r="C34" s="157" t="s">
        <v>2064</v>
      </c>
      <c r="D34" s="156" t="s">
        <v>2065</v>
      </c>
      <c r="E34" s="115" t="n">
        <v>0.268</v>
      </c>
      <c r="F34" s="114" t="s">
        <v>2066</v>
      </c>
      <c r="G34" s="115" t="n">
        <v>0</v>
      </c>
      <c r="H34" s="114" t="s">
        <v>2067</v>
      </c>
      <c r="I34" s="115" t="n">
        <v>0.268</v>
      </c>
      <c r="J34" s="101" t="s">
        <v>1987</v>
      </c>
      <c r="K34" s="101" t="s">
        <v>198</v>
      </c>
      <c r="L34" s="93" t="n">
        <v>0.268</v>
      </c>
      <c r="M34" s="60" t="s">
        <v>1994</v>
      </c>
      <c r="N34" s="106"/>
    </row>
    <row r="35" s="105" customFormat="true" ht="24" hidden="false" customHeight="false" outlineLevel="0" collapsed="false">
      <c r="A35" s="161"/>
      <c r="B35" s="108" t="n">
        <v>4</v>
      </c>
      <c r="C35" s="155" t="s">
        <v>2068</v>
      </c>
      <c r="D35" s="156" t="s">
        <v>2069</v>
      </c>
      <c r="E35" s="115" t="n">
        <v>7.3</v>
      </c>
      <c r="F35" s="114" t="s">
        <v>2070</v>
      </c>
      <c r="G35" s="115" t="n">
        <v>0</v>
      </c>
      <c r="H35" s="114" t="s">
        <v>2071</v>
      </c>
      <c r="I35" s="115" t="n">
        <v>7.3</v>
      </c>
      <c r="J35" s="101" t="s">
        <v>1987</v>
      </c>
      <c r="K35" s="101" t="s">
        <v>198</v>
      </c>
      <c r="L35" s="93" t="n">
        <v>3.92</v>
      </c>
      <c r="M35" s="60" t="s">
        <v>1995</v>
      </c>
      <c r="N35" s="334" t="s">
        <v>2072</v>
      </c>
    </row>
    <row r="36" s="105" customFormat="true" ht="36" hidden="false" customHeight="false" outlineLevel="0" collapsed="false">
      <c r="A36" s="161"/>
      <c r="B36" s="108" t="n">
        <v>5</v>
      </c>
      <c r="C36" s="157" t="s">
        <v>2073</v>
      </c>
      <c r="D36" s="156" t="s">
        <v>2074</v>
      </c>
      <c r="E36" s="115" t="n">
        <v>1.615</v>
      </c>
      <c r="F36" s="114" t="s">
        <v>2013</v>
      </c>
      <c r="G36" s="115" t="n">
        <v>0</v>
      </c>
      <c r="H36" s="114" t="s">
        <v>167</v>
      </c>
      <c r="I36" s="115" t="n">
        <v>1.615</v>
      </c>
      <c r="J36" s="101" t="s">
        <v>1987</v>
      </c>
      <c r="K36" s="101" t="s">
        <v>198</v>
      </c>
      <c r="L36" s="93" t="n">
        <v>0.168</v>
      </c>
      <c r="M36" s="60" t="s">
        <v>1995</v>
      </c>
      <c r="N36" s="334" t="s">
        <v>2075</v>
      </c>
    </row>
    <row r="37" s="105" customFormat="true" ht="24" hidden="false" customHeight="false" outlineLevel="0" collapsed="false">
      <c r="A37" s="161"/>
      <c r="B37" s="108" t="n">
        <v>6</v>
      </c>
      <c r="C37" s="157" t="s">
        <v>2076</v>
      </c>
      <c r="D37" s="156" t="s">
        <v>2077</v>
      </c>
      <c r="E37" s="115" t="n">
        <v>3.4</v>
      </c>
      <c r="F37" s="114" t="s">
        <v>2078</v>
      </c>
      <c r="G37" s="115" t="n">
        <v>0</v>
      </c>
      <c r="H37" s="114" t="s">
        <v>2003</v>
      </c>
      <c r="I37" s="115" t="n">
        <v>3.4</v>
      </c>
      <c r="J37" s="101" t="s">
        <v>1987</v>
      </c>
      <c r="K37" s="101" t="s">
        <v>198</v>
      </c>
      <c r="L37" s="93"/>
      <c r="M37" s="60" t="s">
        <v>1995</v>
      </c>
      <c r="N37" s="334" t="s">
        <v>2079</v>
      </c>
    </row>
    <row r="38" s="105" customFormat="true" ht="18" hidden="false" customHeight="true" outlineLevel="0" collapsed="false">
      <c r="A38" s="161"/>
      <c r="B38" s="121" t="s">
        <v>92</v>
      </c>
      <c r="C38" s="121"/>
      <c r="D38" s="335"/>
      <c r="E38" s="126" t="n">
        <f aca="false">SUM(E32:E37)</f>
        <v>19.822</v>
      </c>
      <c r="F38" s="209"/>
      <c r="G38" s="209"/>
      <c r="H38" s="209"/>
      <c r="I38" s="209"/>
      <c r="J38" s="126"/>
      <c r="K38" s="126"/>
      <c r="L38" s="126" t="n">
        <f aca="false">SUM(L32:L37)</f>
        <v>7.395</v>
      </c>
      <c r="M38" s="220"/>
      <c r="N38" s="336"/>
    </row>
    <row r="39" s="222" customFormat="true" ht="24" hidden="false" customHeight="true" outlineLevel="0" collapsed="false">
      <c r="A39" s="192"/>
      <c r="B39" s="337"/>
      <c r="C39" s="223"/>
      <c r="D39" s="223"/>
      <c r="E39" s="223"/>
      <c r="F39" s="223"/>
      <c r="G39" s="223"/>
      <c r="H39" s="223"/>
      <c r="I39" s="223"/>
    </row>
    <row r="40" s="222" customFormat="true" ht="24" hidden="false" customHeight="true" outlineLevel="0" collapsed="false">
      <c r="A40" s="192"/>
      <c r="B40" s="337"/>
      <c r="C40" s="223"/>
      <c r="D40" s="223"/>
      <c r="E40" s="223"/>
      <c r="F40" s="223"/>
      <c r="G40" s="223"/>
      <c r="H40" s="223"/>
      <c r="I40" s="223"/>
    </row>
    <row r="41" s="222" customFormat="true" ht="24" hidden="false" customHeight="true" outlineLevel="0" collapsed="false">
      <c r="A41" s="192"/>
      <c r="B41" s="337"/>
      <c r="C41" s="223"/>
      <c r="D41" s="223"/>
      <c r="E41" s="223"/>
      <c r="F41" s="223"/>
      <c r="G41" s="223"/>
      <c r="H41" s="223"/>
      <c r="I41" s="223"/>
    </row>
    <row r="42" s="222" customFormat="true" ht="24" hidden="false" customHeight="true" outlineLevel="0" collapsed="false">
      <c r="A42" s="192"/>
      <c r="B42" s="337"/>
      <c r="C42" s="223"/>
      <c r="D42" s="223"/>
      <c r="E42" s="223"/>
      <c r="F42" s="223"/>
      <c r="G42" s="223"/>
      <c r="H42" s="223"/>
      <c r="I42" s="223"/>
    </row>
    <row r="43" s="222" customFormat="true" ht="24" hidden="false" customHeight="true" outlineLevel="0" collapsed="false">
      <c r="A43" s="192"/>
      <c r="B43" s="337"/>
      <c r="C43" s="223"/>
      <c r="D43" s="223"/>
      <c r="E43" s="223"/>
      <c r="F43" s="223"/>
      <c r="G43" s="223"/>
      <c r="H43" s="223"/>
      <c r="I43" s="223"/>
    </row>
    <row r="44" s="222" customFormat="true" ht="24" hidden="false" customHeight="true" outlineLevel="0" collapsed="false">
      <c r="A44" s="192"/>
      <c r="B44" s="337"/>
      <c r="C44" s="223"/>
      <c r="D44" s="223"/>
      <c r="E44" s="223"/>
      <c r="F44" s="223"/>
      <c r="G44" s="223"/>
      <c r="H44" s="223"/>
      <c r="I44" s="223"/>
    </row>
    <row r="45" s="222" customFormat="true" ht="24" hidden="false" customHeight="true" outlineLevel="0" collapsed="false">
      <c r="A45" s="192"/>
      <c r="B45" s="337"/>
      <c r="C45" s="223"/>
      <c r="D45" s="223"/>
      <c r="E45" s="223"/>
      <c r="F45" s="223"/>
      <c r="G45" s="223"/>
      <c r="H45" s="223"/>
      <c r="I45" s="223"/>
    </row>
    <row r="46" s="222" customFormat="true" ht="24" hidden="false" customHeight="true" outlineLevel="0" collapsed="false">
      <c r="A46" s="192"/>
      <c r="B46" s="337"/>
      <c r="C46" s="223"/>
      <c r="D46" s="223"/>
      <c r="E46" s="223"/>
      <c r="F46" s="223"/>
      <c r="G46" s="223"/>
      <c r="H46" s="223"/>
      <c r="I46" s="223"/>
    </row>
    <row r="47" s="222" customFormat="true" ht="24" hidden="false" customHeight="true" outlineLevel="0" collapsed="false">
      <c r="A47" s="192"/>
      <c r="B47" s="337"/>
      <c r="C47" s="223"/>
      <c r="D47" s="223"/>
      <c r="E47" s="223"/>
      <c r="F47" s="223"/>
      <c r="G47" s="223"/>
      <c r="H47" s="223"/>
      <c r="I47" s="223"/>
    </row>
    <row r="48" s="222" customFormat="true" ht="24" hidden="false" customHeight="true" outlineLevel="0" collapsed="false">
      <c r="A48" s="192"/>
      <c r="B48" s="337"/>
      <c r="C48" s="223"/>
      <c r="D48" s="223"/>
      <c r="E48" s="223"/>
      <c r="F48" s="223"/>
      <c r="G48" s="223"/>
      <c r="H48" s="223"/>
      <c r="I48" s="223"/>
    </row>
    <row r="49" s="222" customFormat="true" ht="24" hidden="false" customHeight="true" outlineLevel="0" collapsed="false">
      <c r="A49" s="192"/>
      <c r="B49" s="337"/>
      <c r="C49" s="223"/>
      <c r="D49" s="223"/>
      <c r="E49" s="223"/>
      <c r="F49" s="223"/>
      <c r="G49" s="223"/>
      <c r="H49" s="223"/>
      <c r="I49" s="223"/>
    </row>
    <row r="50" s="222" customFormat="true" ht="24" hidden="false" customHeight="true" outlineLevel="0" collapsed="false">
      <c r="A50" s="192"/>
      <c r="B50" s="337"/>
      <c r="C50" s="223"/>
      <c r="D50" s="223"/>
      <c r="E50" s="223"/>
      <c r="F50" s="223"/>
      <c r="G50" s="223"/>
      <c r="H50" s="223"/>
      <c r="I50" s="223"/>
    </row>
    <row r="51" s="222" customFormat="true" ht="24" hidden="false" customHeight="true" outlineLevel="0" collapsed="false">
      <c r="A51" s="192"/>
      <c r="B51" s="337"/>
      <c r="C51" s="223"/>
      <c r="D51" s="223"/>
      <c r="E51" s="223"/>
      <c r="F51" s="223"/>
      <c r="G51" s="223"/>
      <c r="H51" s="223"/>
      <c r="I51" s="223"/>
    </row>
    <row r="52" s="222" customFormat="true" ht="24" hidden="false" customHeight="true" outlineLevel="0" collapsed="false">
      <c r="A52" s="192"/>
      <c r="B52" s="337"/>
      <c r="C52" s="223"/>
      <c r="D52" s="223"/>
      <c r="E52" s="223"/>
      <c r="F52" s="223"/>
      <c r="G52" s="223"/>
      <c r="H52" s="223"/>
      <c r="I52" s="223"/>
    </row>
    <row r="53" s="222" customFormat="true" ht="24" hidden="false" customHeight="true" outlineLevel="0" collapsed="false">
      <c r="A53" s="192"/>
      <c r="B53" s="337"/>
      <c r="C53" s="223"/>
      <c r="D53" s="223"/>
      <c r="E53" s="223"/>
      <c r="F53" s="223"/>
      <c r="G53" s="223"/>
      <c r="H53" s="223"/>
      <c r="I53" s="223"/>
    </row>
    <row r="54" s="222" customFormat="true" ht="24" hidden="false" customHeight="true" outlineLevel="0" collapsed="false">
      <c r="A54" s="192"/>
      <c r="B54" s="337"/>
      <c r="C54" s="223"/>
      <c r="D54" s="223"/>
      <c r="E54" s="223"/>
      <c r="F54" s="223"/>
      <c r="G54" s="223"/>
      <c r="H54" s="223"/>
      <c r="I54" s="223"/>
    </row>
    <row r="55" s="222" customFormat="true" ht="24" hidden="false" customHeight="true" outlineLevel="0" collapsed="false">
      <c r="A55" s="192"/>
      <c r="B55" s="337"/>
      <c r="C55" s="223"/>
      <c r="D55" s="223"/>
      <c r="E55" s="223"/>
      <c r="F55" s="223"/>
      <c r="G55" s="223"/>
      <c r="H55" s="223"/>
      <c r="I55" s="223"/>
    </row>
    <row r="56" s="222" customFormat="true" ht="24" hidden="false" customHeight="true" outlineLevel="0" collapsed="false">
      <c r="A56" s="192"/>
      <c r="B56" s="337"/>
      <c r="C56" s="223"/>
      <c r="D56" s="223"/>
      <c r="E56" s="223"/>
      <c r="F56" s="223"/>
      <c r="G56" s="223"/>
      <c r="H56" s="223"/>
      <c r="I56" s="223"/>
    </row>
    <row r="57" s="222" customFormat="true" ht="24" hidden="false" customHeight="true" outlineLevel="0" collapsed="false">
      <c r="A57" s="192"/>
      <c r="B57" s="337"/>
      <c r="C57" s="223"/>
      <c r="D57" s="223"/>
      <c r="E57" s="223"/>
      <c r="F57" s="223"/>
      <c r="G57" s="223"/>
      <c r="H57" s="223"/>
      <c r="I57" s="223"/>
    </row>
    <row r="58" s="222" customFormat="true" ht="24" hidden="false" customHeight="true" outlineLevel="0" collapsed="false">
      <c r="A58" s="192"/>
      <c r="B58" s="337"/>
      <c r="C58" s="223"/>
      <c r="D58" s="223"/>
      <c r="E58" s="223"/>
      <c r="F58" s="223"/>
      <c r="G58" s="223"/>
      <c r="H58" s="223"/>
      <c r="I58" s="223"/>
    </row>
    <row r="59" s="222" customFormat="true" ht="24" hidden="false" customHeight="true" outlineLevel="0" collapsed="false">
      <c r="A59" s="192"/>
      <c r="B59" s="337"/>
      <c r="C59" s="223"/>
      <c r="D59" s="223"/>
      <c r="E59" s="223"/>
      <c r="F59" s="223"/>
      <c r="G59" s="223"/>
      <c r="H59" s="223"/>
      <c r="I59" s="223"/>
    </row>
    <row r="60" s="222" customFormat="true" ht="24" hidden="false" customHeight="true" outlineLevel="0" collapsed="false">
      <c r="A60" s="192"/>
      <c r="B60" s="337"/>
      <c r="C60" s="223"/>
      <c r="D60" s="223"/>
      <c r="E60" s="223"/>
      <c r="F60" s="223"/>
      <c r="G60" s="223"/>
      <c r="H60" s="223"/>
      <c r="I60" s="223"/>
    </row>
    <row r="61" s="222" customFormat="true" ht="24" hidden="false" customHeight="true" outlineLevel="0" collapsed="false">
      <c r="A61" s="192"/>
      <c r="B61" s="337"/>
      <c r="C61" s="223"/>
      <c r="D61" s="223"/>
      <c r="E61" s="223"/>
      <c r="F61" s="223"/>
      <c r="G61" s="223"/>
      <c r="H61" s="223"/>
      <c r="I61" s="223"/>
    </row>
    <row r="62" s="222" customFormat="true" ht="24" hidden="false" customHeight="true" outlineLevel="0" collapsed="false">
      <c r="A62" s="192"/>
      <c r="B62" s="337"/>
      <c r="C62" s="223"/>
      <c r="D62" s="223"/>
      <c r="E62" s="223"/>
      <c r="F62" s="223"/>
      <c r="G62" s="223"/>
      <c r="H62" s="223"/>
      <c r="I62" s="223"/>
    </row>
    <row r="63" s="222" customFormat="true" ht="24" hidden="false" customHeight="true" outlineLevel="0" collapsed="false">
      <c r="A63" s="192"/>
      <c r="B63" s="337"/>
      <c r="C63" s="223"/>
      <c r="D63" s="223"/>
      <c r="E63" s="223"/>
      <c r="F63" s="223"/>
      <c r="G63" s="223"/>
      <c r="H63" s="223"/>
      <c r="I63" s="223"/>
    </row>
    <row r="64" s="222" customFormat="true" ht="24" hidden="false" customHeight="true" outlineLevel="0" collapsed="false">
      <c r="A64" s="192"/>
      <c r="B64" s="337"/>
      <c r="C64" s="223"/>
      <c r="D64" s="223"/>
      <c r="E64" s="223"/>
      <c r="F64" s="223"/>
      <c r="G64" s="223"/>
      <c r="H64" s="223"/>
      <c r="I64" s="223"/>
    </row>
    <row r="65" s="222" customFormat="true" ht="24" hidden="false" customHeight="true" outlineLevel="0" collapsed="false">
      <c r="A65" s="192"/>
      <c r="B65" s="337"/>
      <c r="C65" s="223"/>
      <c r="D65" s="223"/>
      <c r="E65" s="223"/>
      <c r="F65" s="223"/>
      <c r="G65" s="223"/>
      <c r="H65" s="223"/>
      <c r="I65" s="223"/>
    </row>
    <row r="66" s="222" customFormat="true" ht="24" hidden="false" customHeight="true" outlineLevel="0" collapsed="false">
      <c r="A66" s="192"/>
      <c r="B66" s="337"/>
      <c r="C66" s="223"/>
      <c r="D66" s="223"/>
      <c r="E66" s="223"/>
      <c r="F66" s="223"/>
      <c r="G66" s="223"/>
      <c r="H66" s="223"/>
      <c r="I66" s="223"/>
    </row>
    <row r="67" s="222" customFormat="true" ht="24" hidden="false" customHeight="true" outlineLevel="0" collapsed="false">
      <c r="A67" s="192"/>
      <c r="B67" s="337"/>
      <c r="C67" s="223"/>
      <c r="D67" s="223"/>
      <c r="E67" s="223"/>
      <c r="F67" s="223"/>
      <c r="G67" s="223"/>
      <c r="H67" s="223"/>
      <c r="I67" s="223"/>
    </row>
    <row r="68" s="222" customFormat="true" ht="24" hidden="false" customHeight="true" outlineLevel="0" collapsed="false">
      <c r="A68" s="192"/>
      <c r="B68" s="337"/>
      <c r="C68" s="223"/>
      <c r="D68" s="223"/>
      <c r="E68" s="223"/>
      <c r="F68" s="223"/>
      <c r="G68" s="223"/>
      <c r="H68" s="223"/>
      <c r="I68" s="223"/>
    </row>
    <row r="69" s="222" customFormat="true" ht="24" hidden="false" customHeight="true" outlineLevel="0" collapsed="false">
      <c r="A69" s="192"/>
      <c r="B69" s="337"/>
      <c r="C69" s="223"/>
      <c r="D69" s="223"/>
      <c r="E69" s="223"/>
      <c r="F69" s="223"/>
      <c r="G69" s="223"/>
      <c r="H69" s="223"/>
      <c r="I69" s="223"/>
    </row>
    <row r="70" s="222" customFormat="true" ht="24" hidden="false" customHeight="true" outlineLevel="0" collapsed="false">
      <c r="A70" s="192"/>
      <c r="B70" s="337"/>
      <c r="C70" s="223"/>
      <c r="D70" s="223"/>
      <c r="E70" s="223"/>
      <c r="F70" s="223"/>
      <c r="G70" s="223"/>
      <c r="H70" s="223"/>
      <c r="I70" s="223"/>
    </row>
    <row r="71" s="222" customFormat="true" ht="24" hidden="false" customHeight="true" outlineLevel="0" collapsed="false">
      <c r="A71" s="192"/>
      <c r="B71" s="337"/>
      <c r="C71" s="223"/>
      <c r="D71" s="223"/>
      <c r="E71" s="223"/>
      <c r="F71" s="223"/>
      <c r="G71" s="223"/>
      <c r="H71" s="223"/>
      <c r="I71" s="223"/>
    </row>
    <row r="72" s="222" customFormat="true" ht="24" hidden="false" customHeight="true" outlineLevel="0" collapsed="false">
      <c r="A72" s="192"/>
      <c r="B72" s="337"/>
      <c r="C72" s="223"/>
      <c r="D72" s="223"/>
      <c r="E72" s="223"/>
      <c r="F72" s="223"/>
      <c r="G72" s="223"/>
      <c r="H72" s="223"/>
      <c r="I72" s="223"/>
    </row>
    <row r="73" s="222" customFormat="true" ht="24" hidden="false" customHeight="true" outlineLevel="0" collapsed="false">
      <c r="A73" s="192"/>
      <c r="B73" s="337"/>
      <c r="C73" s="168"/>
      <c r="D73" s="223"/>
      <c r="E73" s="223"/>
      <c r="F73" s="223"/>
      <c r="G73" s="223"/>
      <c r="H73" s="223"/>
      <c r="I73" s="223"/>
    </row>
    <row r="74" customFormat="false" ht="14.25" hidden="false" customHeight="false" outlineLevel="0" collapsed="false">
      <c r="A74" s="192"/>
      <c r="B74" s="338"/>
    </row>
    <row r="75" customFormat="false" ht="14.25" hidden="false" customHeight="false" outlineLevel="0" collapsed="false">
      <c r="A75" s="192"/>
      <c r="B75" s="338"/>
    </row>
    <row r="76" customFormat="false" ht="14.25" hidden="false" customHeight="false" outlineLevel="0" collapsed="false">
      <c r="A76" s="192"/>
      <c r="B76" s="338"/>
    </row>
    <row r="77" customFormat="false" ht="14.25" hidden="false" customHeight="false" outlineLevel="0" collapsed="false">
      <c r="A77" s="192"/>
      <c r="B77" s="338"/>
    </row>
    <row r="78" customFormat="false" ht="14.25" hidden="false" customHeight="false" outlineLevel="0" collapsed="false">
      <c r="A78" s="192"/>
      <c r="B78" s="338"/>
    </row>
    <row r="79" customFormat="false" ht="14.25" hidden="false" customHeight="false" outlineLevel="0" collapsed="false">
      <c r="A79" s="192"/>
      <c r="B79" s="338"/>
    </row>
    <row r="80" customFormat="false" ht="14.25" hidden="false" customHeight="false" outlineLevel="0" collapsed="false">
      <c r="A80" s="192"/>
      <c r="B80" s="338"/>
    </row>
    <row r="81" customFormat="false" ht="14.25" hidden="false" customHeight="false" outlineLevel="0" collapsed="false">
      <c r="A81" s="192"/>
      <c r="B81" s="338"/>
    </row>
    <row r="82" customFormat="false" ht="14.25" hidden="false" customHeight="false" outlineLevel="0" collapsed="false">
      <c r="A82" s="192"/>
      <c r="B82" s="338"/>
    </row>
    <row r="83" customFormat="false" ht="14.25" hidden="false" customHeight="false" outlineLevel="0" collapsed="false">
      <c r="A83" s="192"/>
      <c r="B83" s="338"/>
    </row>
    <row r="84" customFormat="false" ht="14.25" hidden="false" customHeight="false" outlineLevel="0" collapsed="false">
      <c r="A84" s="192"/>
      <c r="B84" s="338"/>
    </row>
    <row r="85" customFormat="false" ht="14.25" hidden="false" customHeight="false" outlineLevel="0" collapsed="false">
      <c r="A85" s="192"/>
      <c r="B85" s="338"/>
    </row>
    <row r="86" customFormat="false" ht="14.25" hidden="false" customHeight="false" outlineLevel="0" collapsed="false">
      <c r="A86" s="192"/>
      <c r="B86" s="338"/>
    </row>
    <row r="87" customFormat="false" ht="14.25" hidden="false" customHeight="false" outlineLevel="0" collapsed="false">
      <c r="A87" s="192"/>
      <c r="B87" s="338"/>
    </row>
    <row r="88" customFormat="false" ht="14.25" hidden="false" customHeight="false" outlineLevel="0" collapsed="false">
      <c r="A88" s="192"/>
      <c r="B88" s="338"/>
    </row>
    <row r="89" customFormat="false" ht="14.25" hidden="false" customHeight="false" outlineLevel="0" collapsed="false">
      <c r="A89" s="192"/>
      <c r="B89" s="338"/>
    </row>
    <row r="90" customFormat="false" ht="14.25" hidden="false" customHeight="false" outlineLevel="0" collapsed="false">
      <c r="A90" s="192"/>
      <c r="B90" s="338"/>
    </row>
    <row r="91" customFormat="false" ht="14.25" hidden="false" customHeight="false" outlineLevel="0" collapsed="false">
      <c r="A91" s="192"/>
      <c r="B91" s="338"/>
    </row>
    <row r="92" customFormat="false" ht="14.25" hidden="false" customHeight="false" outlineLevel="0" collapsed="false">
      <c r="A92" s="192"/>
    </row>
    <row r="93" customFormat="false" ht="14.25" hidden="false" customHeight="false" outlineLevel="0" collapsed="false">
      <c r="A93" s="192"/>
    </row>
    <row r="94" customFormat="false" ht="14.25" hidden="false" customHeight="false" outlineLevel="0" collapsed="false">
      <c r="A94" s="192"/>
    </row>
    <row r="95" customFormat="false" ht="14.25" hidden="false" customHeight="false" outlineLevel="0" collapsed="false">
      <c r="A95" s="192"/>
    </row>
    <row r="96" customFormat="false" ht="14.25" hidden="false" customHeight="false" outlineLevel="0" collapsed="false">
      <c r="A96" s="192"/>
    </row>
    <row r="97" customFormat="false" ht="14.25" hidden="false" customHeight="false" outlineLevel="0" collapsed="false">
      <c r="A97" s="192"/>
    </row>
    <row r="98" customFormat="false" ht="14.25" hidden="false" customHeight="false" outlineLevel="0" collapsed="false">
      <c r="A98" s="192"/>
    </row>
    <row r="99" customFormat="false" ht="14.25" hidden="false" customHeight="false" outlineLevel="0" collapsed="false">
      <c r="A99" s="192"/>
    </row>
    <row r="100" customFormat="false" ht="14.25" hidden="false" customHeight="false" outlineLevel="0" collapsed="false">
      <c r="A100" s="192"/>
    </row>
    <row r="101" customFormat="false" ht="14.25" hidden="false" customHeight="false" outlineLevel="0" collapsed="false">
      <c r="A101" s="192"/>
    </row>
    <row r="102" customFormat="false" ht="14.25" hidden="false" customHeight="false" outlineLevel="0" collapsed="false">
      <c r="A102" s="192"/>
    </row>
    <row r="103" customFormat="false" ht="14.25" hidden="false" customHeight="false" outlineLevel="0" collapsed="false">
      <c r="A103" s="192"/>
    </row>
    <row r="104" customFormat="false" ht="14.25" hidden="false" customHeight="false" outlineLevel="0" collapsed="false">
      <c r="A104" s="192"/>
    </row>
    <row r="105" customFormat="false" ht="14.25" hidden="false" customHeight="false" outlineLevel="0" collapsed="false">
      <c r="A105" s="192"/>
    </row>
    <row r="106" customFormat="false" ht="14.25" hidden="false" customHeight="false" outlineLevel="0" collapsed="false">
      <c r="A106" s="192"/>
    </row>
    <row r="107" customFormat="false" ht="14.25" hidden="false" customHeight="false" outlineLevel="0" collapsed="false">
      <c r="A107" s="192"/>
    </row>
    <row r="108" customFormat="false" ht="14.25" hidden="false" customHeight="false" outlineLevel="0" collapsed="false">
      <c r="A108" s="192"/>
    </row>
    <row r="109" customFormat="false" ht="14.25" hidden="false" customHeight="false" outlineLevel="0" collapsed="false">
      <c r="A109" s="192"/>
    </row>
    <row r="110" customFormat="false" ht="14.25" hidden="false" customHeight="false" outlineLevel="0" collapsed="false">
      <c r="A110" s="192"/>
    </row>
    <row r="111" customFormat="false" ht="14.25" hidden="false" customHeight="false" outlineLevel="0" collapsed="false">
      <c r="A111" s="192"/>
    </row>
    <row r="112" customFormat="false" ht="14.25" hidden="false" customHeight="false" outlineLevel="0" collapsed="false">
      <c r="A112" s="192"/>
    </row>
    <row r="113" customFormat="false" ht="14.25" hidden="false" customHeight="false" outlineLevel="0" collapsed="false">
      <c r="A113" s="192"/>
    </row>
    <row r="114" customFormat="false" ht="14.25" hidden="false" customHeight="false" outlineLevel="0" collapsed="false">
      <c r="A114" s="192"/>
    </row>
    <row r="115" customFormat="false" ht="14.25" hidden="false" customHeight="false" outlineLevel="0" collapsed="false">
      <c r="A115" s="192"/>
    </row>
    <row r="116" customFormat="false" ht="14.25" hidden="false" customHeight="false" outlineLevel="0" collapsed="false">
      <c r="A116" s="192"/>
    </row>
    <row r="117" customFormat="false" ht="14.25" hidden="false" customHeight="false" outlineLevel="0" collapsed="false">
      <c r="A117" s="192"/>
    </row>
    <row r="118" customFormat="false" ht="14.25" hidden="false" customHeight="false" outlineLevel="0" collapsed="false">
      <c r="A118" s="192"/>
    </row>
    <row r="119" customFormat="false" ht="14.25" hidden="false" customHeight="false" outlineLevel="0" collapsed="false">
      <c r="A119" s="192"/>
    </row>
    <row r="120" customFormat="false" ht="14.25" hidden="false" customHeight="false" outlineLevel="0" collapsed="false">
      <c r="A120" s="192"/>
    </row>
    <row r="121" customFormat="false" ht="14.25" hidden="false" customHeight="false" outlineLevel="0" collapsed="false">
      <c r="A121" s="192"/>
    </row>
    <row r="122" customFormat="false" ht="14.25" hidden="false" customHeight="false" outlineLevel="0" collapsed="false">
      <c r="A122" s="192"/>
    </row>
    <row r="123" customFormat="false" ht="14.25" hidden="false" customHeight="false" outlineLevel="0" collapsed="false">
      <c r="A123" s="192"/>
    </row>
    <row r="124" customFormat="false" ht="14.25" hidden="false" customHeight="false" outlineLevel="0" collapsed="false">
      <c r="A124" s="192"/>
    </row>
    <row r="125" customFormat="false" ht="14.25" hidden="false" customHeight="false" outlineLevel="0" collapsed="false">
      <c r="A125" s="192"/>
    </row>
    <row r="126" customFormat="false" ht="14.25" hidden="false" customHeight="false" outlineLevel="0" collapsed="false">
      <c r="A126" s="192"/>
    </row>
    <row r="127" customFormat="false" ht="14.25" hidden="false" customHeight="false" outlineLevel="0" collapsed="false">
      <c r="A127" s="192"/>
    </row>
    <row r="128" customFormat="false" ht="14.25" hidden="false" customHeight="false" outlineLevel="0" collapsed="false">
      <c r="A128" s="192"/>
    </row>
    <row r="129" customFormat="false" ht="14.25" hidden="false" customHeight="false" outlineLevel="0" collapsed="false">
      <c r="A129" s="192"/>
    </row>
    <row r="130" customFormat="false" ht="14.25" hidden="false" customHeight="false" outlineLevel="0" collapsed="false">
      <c r="A130" s="192"/>
    </row>
    <row r="131" customFormat="false" ht="14.25" hidden="false" customHeight="false" outlineLevel="0" collapsed="false">
      <c r="A131" s="192"/>
    </row>
    <row r="132" customFormat="false" ht="14.25" hidden="false" customHeight="false" outlineLevel="0" collapsed="false">
      <c r="A132" s="192"/>
    </row>
    <row r="133" customFormat="false" ht="14.25" hidden="false" customHeight="false" outlineLevel="0" collapsed="false">
      <c r="A133" s="192"/>
    </row>
    <row r="134" customFormat="false" ht="14.25" hidden="false" customHeight="false" outlineLevel="0" collapsed="false">
      <c r="A134" s="192"/>
    </row>
    <row r="135" customFormat="false" ht="14.25" hidden="false" customHeight="false" outlineLevel="0" collapsed="false">
      <c r="A135" s="192"/>
    </row>
    <row r="136" customFormat="false" ht="14.25" hidden="false" customHeight="false" outlineLevel="0" collapsed="false">
      <c r="A136" s="192"/>
    </row>
    <row r="137" customFormat="false" ht="14.25" hidden="false" customHeight="false" outlineLevel="0" collapsed="false">
      <c r="A137" s="192"/>
    </row>
    <row r="138" customFormat="false" ht="14.25" hidden="false" customHeight="false" outlineLevel="0" collapsed="false">
      <c r="A138" s="192"/>
    </row>
    <row r="139" customFormat="false" ht="14.25" hidden="false" customHeight="false" outlineLevel="0" collapsed="false">
      <c r="A139" s="192"/>
    </row>
    <row r="140" customFormat="false" ht="14.25" hidden="false" customHeight="false" outlineLevel="0" collapsed="false">
      <c r="A140" s="192"/>
    </row>
    <row r="141" customFormat="false" ht="14.25" hidden="false" customHeight="false" outlineLevel="0" collapsed="false">
      <c r="A141" s="192"/>
    </row>
    <row r="142" customFormat="false" ht="14.25" hidden="false" customHeight="false" outlineLevel="0" collapsed="false">
      <c r="A142" s="192"/>
    </row>
    <row r="143" customFormat="false" ht="14.25" hidden="false" customHeight="false" outlineLevel="0" collapsed="false">
      <c r="A143" s="192"/>
    </row>
    <row r="144" customFormat="false" ht="14.25" hidden="false" customHeight="false" outlineLevel="0" collapsed="false">
      <c r="A144" s="192"/>
    </row>
    <row r="145" customFormat="false" ht="14.25" hidden="false" customHeight="false" outlineLevel="0" collapsed="false">
      <c r="A145" s="192"/>
    </row>
    <row r="146" customFormat="false" ht="14.25" hidden="false" customHeight="false" outlineLevel="0" collapsed="false">
      <c r="A146" s="192"/>
    </row>
    <row r="147" customFormat="false" ht="14.25" hidden="false" customHeight="false" outlineLevel="0" collapsed="false">
      <c r="A147" s="192"/>
    </row>
    <row r="148" customFormat="false" ht="14.25" hidden="false" customHeight="false" outlineLevel="0" collapsed="false">
      <c r="A148" s="192"/>
    </row>
    <row r="149" customFormat="false" ht="14.25" hidden="false" customHeight="false" outlineLevel="0" collapsed="false">
      <c r="A149" s="192"/>
    </row>
    <row r="150" customFormat="false" ht="14.25" hidden="false" customHeight="false" outlineLevel="0" collapsed="false">
      <c r="A150" s="192"/>
    </row>
    <row r="151" customFormat="false" ht="14.25" hidden="false" customHeight="false" outlineLevel="0" collapsed="false">
      <c r="A151" s="192"/>
    </row>
    <row r="152" customFormat="false" ht="14.25" hidden="false" customHeight="false" outlineLevel="0" collapsed="false">
      <c r="A152" s="199"/>
    </row>
    <row r="153" customFormat="false" ht="14.25" hidden="false" customHeight="false" outlineLevel="0" collapsed="false">
      <c r="A153" s="199"/>
    </row>
    <row r="154" customFormat="false" ht="14.25" hidden="false" customHeight="false" outlineLevel="0" collapsed="false">
      <c r="A154" s="199"/>
    </row>
    <row r="155" customFormat="false" ht="14.25" hidden="false" customHeight="false" outlineLevel="0" collapsed="false">
      <c r="A155" s="199"/>
    </row>
    <row r="156" customFormat="false" ht="14.25" hidden="false" customHeight="false" outlineLevel="0" collapsed="false">
      <c r="A156" s="199"/>
    </row>
    <row r="157" customFormat="false" ht="14.25" hidden="false" customHeight="false" outlineLevel="0" collapsed="false">
      <c r="A157" s="199"/>
    </row>
    <row r="158" customFormat="false" ht="14.25" hidden="false" customHeight="false" outlineLevel="0" collapsed="false">
      <c r="A158" s="199"/>
    </row>
    <row r="159" customFormat="false" ht="14.25" hidden="false" customHeight="false" outlineLevel="0" collapsed="false">
      <c r="A159" s="199"/>
    </row>
    <row r="160" customFormat="false" ht="14.25" hidden="false" customHeight="false" outlineLevel="0" collapsed="false">
      <c r="A160" s="199"/>
    </row>
    <row r="161" customFormat="false" ht="14.25" hidden="false" customHeight="false" outlineLevel="0" collapsed="false">
      <c r="A161" s="199"/>
    </row>
    <row r="162" customFormat="false" ht="14.25" hidden="false" customHeight="false" outlineLevel="0" collapsed="false">
      <c r="A162" s="199"/>
    </row>
    <row r="163" customFormat="false" ht="14.25" hidden="false" customHeight="false" outlineLevel="0" collapsed="false">
      <c r="A163" s="199"/>
    </row>
    <row r="164" customFormat="false" ht="14.25" hidden="false" customHeight="false" outlineLevel="0" collapsed="false">
      <c r="A164" s="199"/>
    </row>
    <row r="165" customFormat="false" ht="14.25" hidden="false" customHeight="false" outlineLevel="0" collapsed="false">
      <c r="A165" s="199"/>
    </row>
    <row r="166" customFormat="false" ht="14.25" hidden="false" customHeight="false" outlineLevel="0" collapsed="false">
      <c r="A166" s="199"/>
    </row>
    <row r="167" customFormat="false" ht="14.25" hidden="false" customHeight="false" outlineLevel="0" collapsed="false">
      <c r="A167" s="199"/>
    </row>
    <row r="168" customFormat="false" ht="14.25" hidden="false" customHeight="false" outlineLevel="0" collapsed="false">
      <c r="A168" s="199"/>
    </row>
    <row r="169" customFormat="false" ht="14.25" hidden="false" customHeight="false" outlineLevel="0" collapsed="false">
      <c r="A169" s="199"/>
    </row>
    <row r="170" customFormat="false" ht="14.25" hidden="false" customHeight="false" outlineLevel="0" collapsed="false">
      <c r="A170" s="199"/>
    </row>
    <row r="171" customFormat="false" ht="14.25" hidden="false" customHeight="false" outlineLevel="0" collapsed="false">
      <c r="A171" s="199"/>
    </row>
    <row r="172" customFormat="false" ht="14.25" hidden="false" customHeight="false" outlineLevel="0" collapsed="false">
      <c r="A172" s="199"/>
    </row>
    <row r="173" customFormat="false" ht="14.25" hidden="false" customHeight="false" outlineLevel="0" collapsed="false">
      <c r="A173" s="199"/>
    </row>
    <row r="174" customFormat="false" ht="14.25" hidden="false" customHeight="false" outlineLevel="0" collapsed="false">
      <c r="A174" s="199"/>
    </row>
    <row r="175" customFormat="false" ht="14.25" hidden="false" customHeight="false" outlineLevel="0" collapsed="false">
      <c r="A175" s="199"/>
    </row>
    <row r="176" customFormat="false" ht="14.25" hidden="false" customHeight="false" outlineLevel="0" collapsed="false">
      <c r="A176" s="199"/>
    </row>
    <row r="177" customFormat="false" ht="14.25" hidden="false" customHeight="false" outlineLevel="0" collapsed="false">
      <c r="A177" s="199"/>
    </row>
    <row r="178" customFormat="false" ht="14.25" hidden="false" customHeight="false" outlineLevel="0" collapsed="false">
      <c r="A178" s="199"/>
    </row>
    <row r="179" customFormat="false" ht="14.25" hidden="false" customHeight="false" outlineLevel="0" collapsed="false">
      <c r="A179" s="199"/>
    </row>
    <row r="180" customFormat="false" ht="14.25" hidden="false" customHeight="false" outlineLevel="0" collapsed="false">
      <c r="A180" s="199"/>
    </row>
    <row r="181" customFormat="false" ht="14.25" hidden="false" customHeight="false" outlineLevel="0" collapsed="false">
      <c r="A181" s="199"/>
    </row>
    <row r="182" customFormat="false" ht="14.25" hidden="false" customHeight="false" outlineLevel="0" collapsed="false">
      <c r="A182" s="199"/>
    </row>
    <row r="183" customFormat="false" ht="14.25" hidden="false" customHeight="false" outlineLevel="0" collapsed="false">
      <c r="A183" s="199"/>
    </row>
    <row r="184" customFormat="false" ht="14.25" hidden="false" customHeight="false" outlineLevel="0" collapsed="false">
      <c r="A184" s="199"/>
    </row>
    <row r="185" customFormat="false" ht="14.25" hidden="false" customHeight="false" outlineLevel="0" collapsed="false">
      <c r="A185" s="199"/>
    </row>
    <row r="186" customFormat="false" ht="14.25" hidden="false" customHeight="false" outlineLevel="0" collapsed="false">
      <c r="A186" s="199"/>
    </row>
    <row r="187" customFormat="false" ht="14.25" hidden="false" customHeight="false" outlineLevel="0" collapsed="false">
      <c r="A187" s="199"/>
    </row>
    <row r="188" customFormat="false" ht="14.25" hidden="false" customHeight="false" outlineLevel="0" collapsed="false">
      <c r="A188" s="199"/>
    </row>
    <row r="189" customFormat="false" ht="14.25" hidden="false" customHeight="false" outlineLevel="0" collapsed="false">
      <c r="A189" s="199"/>
    </row>
    <row r="190" customFormat="false" ht="14.25" hidden="false" customHeight="false" outlineLevel="0" collapsed="false">
      <c r="A190" s="199"/>
    </row>
    <row r="191" customFormat="false" ht="14.25" hidden="false" customHeight="false" outlineLevel="0" collapsed="false">
      <c r="A191" s="199"/>
    </row>
    <row r="192" customFormat="false" ht="14.25" hidden="false" customHeight="false" outlineLevel="0" collapsed="false">
      <c r="A192" s="199"/>
    </row>
    <row r="193" customFormat="false" ht="14.25" hidden="false" customHeight="false" outlineLevel="0" collapsed="false">
      <c r="A193" s="199"/>
    </row>
  </sheetData>
  <mergeCells count="16">
    <mergeCell ref="A1:B1"/>
    <mergeCell ref="B2:N2"/>
    <mergeCell ref="A4:A5"/>
    <mergeCell ref="B4:B5"/>
    <mergeCell ref="C4:C5"/>
    <mergeCell ref="D4:D5"/>
    <mergeCell ref="E4:E5"/>
    <mergeCell ref="F4:L4"/>
    <mergeCell ref="M4:M5"/>
    <mergeCell ref="N4:N5"/>
    <mergeCell ref="A7:A11"/>
    <mergeCell ref="B11:C11"/>
    <mergeCell ref="A12:A31"/>
    <mergeCell ref="B31:C31"/>
    <mergeCell ref="A32:A38"/>
    <mergeCell ref="B38:C3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9"/>
    <col collapsed="false" customWidth="true" hidden="false" outlineLevel="0" max="3" min="3" style="0" width="21.29"/>
    <col collapsed="false" customWidth="true" hidden="false" outlineLevel="0" max="4" min="4" style="0" width="14.09"/>
    <col collapsed="false" customWidth="true" hidden="false" outlineLevel="0" max="5" min="5" style="0" width="20.09"/>
    <col collapsed="false" customWidth="true" hidden="false" outlineLevel="0" max="6" min="6" style="0" width="12.62"/>
    <col collapsed="false" customWidth="true" hidden="false" outlineLevel="0" max="7" min="7" style="0" width="18.12"/>
    <col collapsed="false" customWidth="true" hidden="false" outlineLevel="0" max="10" min="10" style="0" width="10.37"/>
  </cols>
  <sheetData>
    <row r="1" customFormat="false" ht="14.25" hidden="false" customHeight="false" outlineLevel="0" collapsed="false">
      <c r="A1" s="45" t="s">
        <v>29</v>
      </c>
      <c r="B1" s="45"/>
    </row>
    <row r="2" customFormat="false" ht="30.75" hidden="false" customHeight="true" outlineLevel="0" collapsed="false">
      <c r="A2" s="46" t="s">
        <v>30</v>
      </c>
      <c r="B2" s="46"/>
      <c r="C2" s="46"/>
      <c r="D2" s="46"/>
      <c r="E2" s="46"/>
      <c r="F2" s="46"/>
      <c r="G2" s="47"/>
      <c r="H2" s="47"/>
      <c r="I2" s="47"/>
      <c r="J2" s="47"/>
      <c r="K2" s="47"/>
      <c r="L2" s="47"/>
    </row>
    <row r="3" s="51" customFormat="true" ht="15" hidden="false" customHeight="false" outlineLevel="0" collapsed="false">
      <c r="A3" s="48"/>
      <c r="B3" s="48"/>
      <c r="C3" s="48"/>
      <c r="D3" s="48"/>
      <c r="E3" s="49"/>
      <c r="F3" s="50"/>
      <c r="G3" s="50"/>
      <c r="H3" s="50"/>
      <c r="I3" s="50"/>
      <c r="J3" s="50"/>
      <c r="K3" s="50"/>
      <c r="L3" s="50"/>
    </row>
    <row r="4" s="57" customFormat="true" ht="14.25" hidden="false" customHeight="true" outlineLevel="0" collapsed="false">
      <c r="A4" s="52" t="s">
        <v>3</v>
      </c>
      <c r="B4" s="53" t="s">
        <v>31</v>
      </c>
      <c r="C4" s="53" t="s">
        <v>4</v>
      </c>
      <c r="D4" s="53" t="s">
        <v>5</v>
      </c>
      <c r="E4" s="54" t="s">
        <v>32</v>
      </c>
      <c r="F4" s="55" t="s">
        <v>10</v>
      </c>
      <c r="G4" s="56"/>
      <c r="H4" s="56"/>
      <c r="I4" s="56"/>
      <c r="J4" s="56"/>
      <c r="K4" s="56"/>
      <c r="L4" s="56"/>
    </row>
    <row r="5" s="57" customFormat="true" ht="14.25" hidden="false" customHeight="false" outlineLevel="0" collapsed="false">
      <c r="A5" s="52"/>
      <c r="B5" s="53"/>
      <c r="C5" s="53"/>
      <c r="D5" s="53"/>
      <c r="E5" s="54"/>
      <c r="F5" s="55"/>
      <c r="G5" s="56"/>
      <c r="H5" s="56"/>
      <c r="I5" s="56"/>
      <c r="J5" s="56"/>
      <c r="K5" s="56"/>
      <c r="L5" s="56"/>
    </row>
    <row r="6" s="65" customFormat="true" ht="20" hidden="false" customHeight="true" outlineLevel="0" collapsed="false">
      <c r="A6" s="58" t="n">
        <v>1</v>
      </c>
      <c r="B6" s="59" t="s">
        <v>33</v>
      </c>
      <c r="C6" s="60" t="s">
        <v>34</v>
      </c>
      <c r="D6" s="60" t="n">
        <f aca="false">养护中心责任清单!L14</f>
        <v>63.517</v>
      </c>
      <c r="E6" s="61" t="n">
        <v>331.475</v>
      </c>
      <c r="F6" s="62"/>
      <c r="G6" s="63"/>
      <c r="H6" s="64"/>
      <c r="I6" s="64"/>
      <c r="J6" s="64"/>
      <c r="K6" s="64"/>
      <c r="L6" s="64"/>
    </row>
    <row r="7" s="65" customFormat="true" ht="20" hidden="false" customHeight="true" outlineLevel="0" collapsed="false">
      <c r="A7" s="58"/>
      <c r="B7" s="59"/>
      <c r="C7" s="60" t="s">
        <v>19</v>
      </c>
      <c r="D7" s="60" t="n">
        <f aca="false">养护中心责任清单!L43</f>
        <v>267.958</v>
      </c>
      <c r="E7" s="61"/>
      <c r="F7" s="62"/>
      <c r="G7" s="63"/>
      <c r="H7" s="64"/>
      <c r="I7" s="64"/>
      <c r="J7" s="64"/>
      <c r="K7" s="64"/>
      <c r="L7" s="64"/>
    </row>
    <row r="8" s="65" customFormat="true" ht="20" hidden="false" customHeight="true" outlineLevel="0" collapsed="false">
      <c r="A8" s="58" t="n">
        <v>2</v>
      </c>
      <c r="B8" s="59" t="s">
        <v>35</v>
      </c>
      <c r="C8" s="60" t="s">
        <v>20</v>
      </c>
      <c r="D8" s="60" t="n">
        <f aca="false">'八弓镇、文笔、武笔街道责任清单'!M10</f>
        <v>13.562</v>
      </c>
      <c r="E8" s="66" t="n">
        <v>52.511</v>
      </c>
      <c r="F8" s="62"/>
      <c r="G8" s="64"/>
      <c r="H8" s="64"/>
      <c r="I8" s="64"/>
      <c r="J8" s="64"/>
      <c r="K8" s="64"/>
      <c r="L8" s="64"/>
    </row>
    <row r="9" s="65" customFormat="true" ht="20" hidden="false" customHeight="true" outlineLevel="0" collapsed="false">
      <c r="A9" s="58"/>
      <c r="B9" s="59"/>
      <c r="C9" s="60" t="s">
        <v>23</v>
      </c>
      <c r="D9" s="60" t="n">
        <f aca="false">'八弓镇、文笔、武笔街道责任清单'!M46</f>
        <v>38.249</v>
      </c>
      <c r="E9" s="66"/>
      <c r="F9" s="62"/>
      <c r="G9" s="64"/>
      <c r="H9" s="64"/>
      <c r="I9" s="64"/>
      <c r="J9" s="64"/>
      <c r="K9" s="64"/>
      <c r="L9" s="64"/>
    </row>
    <row r="10" s="65" customFormat="true" ht="20" hidden="false" customHeight="true" outlineLevel="0" collapsed="false">
      <c r="A10" s="58"/>
      <c r="B10" s="59"/>
      <c r="C10" s="60" t="s">
        <v>25</v>
      </c>
      <c r="D10" s="60" t="n">
        <f aca="false">'八弓镇、文笔、武笔街道责任清单'!M50</f>
        <v>0.7</v>
      </c>
      <c r="E10" s="66"/>
      <c r="F10" s="62"/>
      <c r="G10" s="64"/>
      <c r="H10" s="64"/>
      <c r="I10" s="64"/>
      <c r="J10" s="64"/>
      <c r="K10" s="64"/>
      <c r="L10" s="64"/>
    </row>
    <row r="11" s="65" customFormat="true" ht="20" hidden="false" customHeight="true" outlineLevel="0" collapsed="false">
      <c r="A11" s="67" t="n">
        <v>3</v>
      </c>
      <c r="B11" s="60" t="s">
        <v>36</v>
      </c>
      <c r="C11" s="60" t="s">
        <v>20</v>
      </c>
      <c r="D11" s="60" t="n">
        <f aca="false">'八弓镇、文笔、武笔街道责任清单'!M53</f>
        <v>0.4</v>
      </c>
      <c r="E11" s="66" t="n">
        <v>4.645</v>
      </c>
      <c r="F11" s="62"/>
      <c r="G11" s="64"/>
      <c r="H11" s="64"/>
      <c r="I11" s="64"/>
      <c r="J11" s="64"/>
      <c r="K11" s="64"/>
      <c r="L11" s="64"/>
    </row>
    <row r="12" s="65" customFormat="true" ht="20" hidden="false" customHeight="true" outlineLevel="0" collapsed="false">
      <c r="A12" s="67"/>
      <c r="B12" s="60"/>
      <c r="C12" s="60" t="s">
        <v>23</v>
      </c>
      <c r="D12" s="60" t="n">
        <f aca="false">'八弓镇、文笔、武笔街道责任清单'!M59</f>
        <v>4.245</v>
      </c>
      <c r="E12" s="66"/>
      <c r="F12" s="62"/>
      <c r="G12" s="64"/>
      <c r="H12" s="64"/>
      <c r="I12" s="64"/>
      <c r="J12" s="64"/>
      <c r="K12" s="64"/>
      <c r="L12" s="64"/>
    </row>
    <row r="13" s="65" customFormat="true" ht="20" hidden="false" customHeight="true" outlineLevel="0" collapsed="false">
      <c r="A13" s="67"/>
      <c r="B13" s="60"/>
      <c r="C13" s="60" t="s">
        <v>25</v>
      </c>
      <c r="D13" s="60"/>
      <c r="E13" s="66"/>
      <c r="F13" s="62"/>
      <c r="G13" s="64"/>
      <c r="H13" s="64"/>
      <c r="I13" s="64"/>
      <c r="J13" s="64"/>
      <c r="K13" s="64"/>
      <c r="L13" s="64"/>
    </row>
    <row r="14" s="65" customFormat="true" ht="20" hidden="false" customHeight="true" outlineLevel="0" collapsed="false">
      <c r="A14" s="67" t="n">
        <v>4</v>
      </c>
      <c r="B14" s="60" t="s">
        <v>37</v>
      </c>
      <c r="C14" s="60" t="s">
        <v>20</v>
      </c>
      <c r="D14" s="60" t="n">
        <f aca="false">'八弓镇、文笔、武笔街道责任清单'!M72</f>
        <v>69.636</v>
      </c>
      <c r="E14" s="66" t="n">
        <v>174.587</v>
      </c>
      <c r="F14" s="62"/>
      <c r="G14" s="64"/>
      <c r="H14" s="64"/>
      <c r="I14" s="64"/>
      <c r="J14" s="64"/>
      <c r="K14" s="64"/>
      <c r="L14" s="64"/>
    </row>
    <row r="15" s="65" customFormat="true" ht="20" hidden="false" customHeight="true" outlineLevel="0" collapsed="false">
      <c r="A15" s="67"/>
      <c r="B15" s="60"/>
      <c r="C15" s="60" t="s">
        <v>23</v>
      </c>
      <c r="D15" s="60" t="n">
        <f aca="false">'八弓镇、文笔、武笔街道责任清单'!M146</f>
        <v>97.692</v>
      </c>
      <c r="E15" s="66"/>
      <c r="F15" s="62"/>
      <c r="G15" s="64"/>
      <c r="H15" s="64"/>
      <c r="I15" s="64"/>
      <c r="J15" s="64"/>
      <c r="K15" s="64"/>
      <c r="L15" s="64"/>
    </row>
    <row r="16" s="65" customFormat="true" ht="20" hidden="false" customHeight="true" outlineLevel="0" collapsed="false">
      <c r="A16" s="67"/>
      <c r="B16" s="60"/>
      <c r="C16" s="60" t="s">
        <v>25</v>
      </c>
      <c r="D16" s="60" t="n">
        <f aca="false">'八弓镇、文笔、武笔街道责任清单'!M160</f>
        <v>7.259</v>
      </c>
      <c r="E16" s="66"/>
      <c r="F16" s="62"/>
      <c r="G16" s="64"/>
      <c r="H16" s="64"/>
      <c r="I16" s="64"/>
      <c r="J16" s="64"/>
      <c r="K16" s="64"/>
      <c r="L16" s="64"/>
    </row>
    <row r="17" s="65" customFormat="true" ht="20" hidden="false" customHeight="true" outlineLevel="0" collapsed="false">
      <c r="A17" s="67" t="n">
        <v>5</v>
      </c>
      <c r="B17" s="60" t="s">
        <v>38</v>
      </c>
      <c r="C17" s="60" t="s">
        <v>20</v>
      </c>
      <c r="D17" s="60" t="n">
        <f aca="false">滚马乡责任清单!L11</f>
        <v>19.021</v>
      </c>
      <c r="E17" s="66" t="n">
        <v>72.215</v>
      </c>
      <c r="F17" s="62"/>
      <c r="G17" s="64"/>
      <c r="H17" s="64"/>
      <c r="I17" s="64"/>
      <c r="J17" s="64"/>
      <c r="K17" s="64"/>
      <c r="L17" s="64"/>
    </row>
    <row r="18" s="65" customFormat="true" ht="20" hidden="false" customHeight="true" outlineLevel="0" collapsed="false">
      <c r="A18" s="67"/>
      <c r="B18" s="60"/>
      <c r="C18" s="60" t="s">
        <v>23</v>
      </c>
      <c r="D18" s="60" t="n">
        <f aca="false">滚马乡责任清单!L49</f>
        <v>46.751</v>
      </c>
      <c r="E18" s="66"/>
      <c r="F18" s="62"/>
      <c r="G18" s="64"/>
      <c r="H18" s="64"/>
      <c r="I18" s="64"/>
      <c r="J18" s="64"/>
      <c r="K18" s="64"/>
      <c r="L18" s="64"/>
    </row>
    <row r="19" s="65" customFormat="true" ht="20" hidden="false" customHeight="true" outlineLevel="0" collapsed="false">
      <c r="A19" s="67"/>
      <c r="B19" s="60"/>
      <c r="C19" s="60" t="s">
        <v>25</v>
      </c>
      <c r="D19" s="60" t="n">
        <f aca="false">滚马乡责任清单!L53</f>
        <v>6.443</v>
      </c>
      <c r="E19" s="66"/>
      <c r="F19" s="62"/>
      <c r="G19" s="64"/>
      <c r="H19" s="64"/>
      <c r="I19" s="64"/>
      <c r="J19" s="64"/>
      <c r="K19" s="64"/>
      <c r="L19" s="64"/>
    </row>
    <row r="20" s="65" customFormat="true" ht="20" hidden="false" customHeight="true" outlineLevel="0" collapsed="false">
      <c r="A20" s="67" t="n">
        <v>6</v>
      </c>
      <c r="B20" s="60" t="s">
        <v>39</v>
      </c>
      <c r="C20" s="60" t="s">
        <v>20</v>
      </c>
      <c r="D20" s="60" t="n">
        <f aca="false">台烈镇责任清单!L13</f>
        <v>31.186</v>
      </c>
      <c r="E20" s="66" t="n">
        <v>105.709</v>
      </c>
      <c r="F20" s="62"/>
      <c r="G20" s="64"/>
      <c r="H20" s="64"/>
      <c r="I20" s="64"/>
      <c r="J20" s="64"/>
      <c r="K20" s="64"/>
      <c r="L20" s="64"/>
    </row>
    <row r="21" s="65" customFormat="true" ht="20" hidden="false" customHeight="true" outlineLevel="0" collapsed="false">
      <c r="A21" s="67"/>
      <c r="B21" s="60"/>
      <c r="C21" s="60" t="s">
        <v>23</v>
      </c>
      <c r="D21" s="60" t="n">
        <f aca="false">台烈镇责任清单!L64</f>
        <v>68.946</v>
      </c>
      <c r="E21" s="66"/>
      <c r="F21" s="62"/>
      <c r="G21" s="64"/>
      <c r="H21" s="64"/>
      <c r="I21" s="64"/>
      <c r="J21" s="64"/>
      <c r="K21" s="64"/>
      <c r="L21" s="64"/>
    </row>
    <row r="22" s="65" customFormat="true" ht="20" hidden="false" customHeight="true" outlineLevel="0" collapsed="false">
      <c r="A22" s="67"/>
      <c r="B22" s="60"/>
      <c r="C22" s="60" t="s">
        <v>25</v>
      </c>
      <c r="D22" s="60" t="n">
        <f aca="false">台烈镇责任清单!L69</f>
        <v>5.5774</v>
      </c>
      <c r="E22" s="66"/>
      <c r="F22" s="62"/>
      <c r="G22" s="64"/>
      <c r="H22" s="64"/>
      <c r="I22" s="64"/>
      <c r="J22" s="64"/>
      <c r="K22" s="64"/>
      <c r="L22" s="64"/>
    </row>
    <row r="23" s="65" customFormat="true" ht="20" hidden="false" customHeight="true" outlineLevel="0" collapsed="false">
      <c r="A23" s="67" t="n">
        <v>7</v>
      </c>
      <c r="B23" s="60" t="s">
        <v>40</v>
      </c>
      <c r="C23" s="60" t="s">
        <v>20</v>
      </c>
      <c r="D23" s="60" t="n">
        <f aca="false">良上镇责任清单!L12</f>
        <v>47.793</v>
      </c>
      <c r="E23" s="66" t="n">
        <v>108.889</v>
      </c>
      <c r="F23" s="62"/>
      <c r="G23" s="64"/>
      <c r="H23" s="64"/>
      <c r="I23" s="64"/>
      <c r="J23" s="64"/>
      <c r="K23" s="64"/>
      <c r="L23" s="64"/>
    </row>
    <row r="24" s="65" customFormat="true" ht="20" hidden="false" customHeight="true" outlineLevel="0" collapsed="false">
      <c r="A24" s="67"/>
      <c r="B24" s="60"/>
      <c r="C24" s="60" t="s">
        <v>23</v>
      </c>
      <c r="D24" s="60" t="n">
        <f aca="false">良上镇责任清单!L38</f>
        <v>53.624</v>
      </c>
      <c r="E24" s="66"/>
      <c r="F24" s="62"/>
      <c r="G24" s="64"/>
      <c r="H24" s="64"/>
      <c r="I24" s="64"/>
      <c r="J24" s="64"/>
      <c r="K24" s="64"/>
      <c r="L24" s="64"/>
    </row>
    <row r="25" s="65" customFormat="true" ht="20" hidden="false" customHeight="true" outlineLevel="0" collapsed="false">
      <c r="A25" s="67"/>
      <c r="B25" s="60"/>
      <c r="C25" s="60" t="s">
        <v>25</v>
      </c>
      <c r="D25" s="60" t="n">
        <f aca="false">良上镇责任清单!L51</f>
        <v>7.472</v>
      </c>
      <c r="E25" s="66"/>
      <c r="F25" s="62"/>
      <c r="G25" s="64"/>
      <c r="H25" s="64"/>
      <c r="I25" s="64"/>
      <c r="J25" s="64"/>
      <c r="K25" s="64"/>
      <c r="L25" s="64"/>
    </row>
    <row r="26" s="65" customFormat="true" ht="20" hidden="false" customHeight="true" outlineLevel="0" collapsed="false">
      <c r="A26" s="67" t="n">
        <v>8</v>
      </c>
      <c r="B26" s="60" t="s">
        <v>41</v>
      </c>
      <c r="C26" s="60" t="s">
        <v>20</v>
      </c>
      <c r="D26" s="60" t="n">
        <f aca="false">雪洞镇责任清单!L14</f>
        <v>54.22</v>
      </c>
      <c r="E26" s="66" t="n">
        <v>127.748</v>
      </c>
      <c r="F26" s="62"/>
      <c r="G26" s="64"/>
      <c r="H26" s="64"/>
      <c r="I26" s="64"/>
      <c r="J26" s="64"/>
      <c r="K26" s="64"/>
      <c r="L26" s="64"/>
    </row>
    <row r="27" s="65" customFormat="true" ht="20" hidden="false" customHeight="true" outlineLevel="0" collapsed="false">
      <c r="A27" s="67"/>
      <c r="B27" s="60"/>
      <c r="C27" s="60" t="s">
        <v>23</v>
      </c>
      <c r="D27" s="60" t="n">
        <f aca="false">雪洞镇责任清单!L56</f>
        <v>61.258</v>
      </c>
      <c r="E27" s="66"/>
      <c r="F27" s="62"/>
      <c r="G27" s="64"/>
      <c r="H27" s="64"/>
      <c r="I27" s="64"/>
      <c r="J27" s="64"/>
      <c r="K27" s="64"/>
      <c r="L27" s="64"/>
    </row>
    <row r="28" s="65" customFormat="true" ht="20" hidden="false" customHeight="true" outlineLevel="0" collapsed="false">
      <c r="A28" s="67"/>
      <c r="B28" s="60"/>
      <c r="C28" s="60" t="s">
        <v>25</v>
      </c>
      <c r="D28" s="60" t="n">
        <f aca="false">雪洞镇责任清单!L81</f>
        <v>12.27</v>
      </c>
      <c r="E28" s="66"/>
      <c r="F28" s="62"/>
      <c r="G28" s="64"/>
      <c r="H28" s="64"/>
      <c r="I28" s="64"/>
      <c r="J28" s="64"/>
      <c r="K28" s="64"/>
      <c r="L28" s="64"/>
    </row>
    <row r="29" s="65" customFormat="true" ht="20" hidden="false" customHeight="true" outlineLevel="0" collapsed="false">
      <c r="A29" s="67" t="n">
        <v>9</v>
      </c>
      <c r="B29" s="60" t="s">
        <v>42</v>
      </c>
      <c r="C29" s="60" t="s">
        <v>20</v>
      </c>
      <c r="D29" s="60" t="n">
        <f aca="false">长吉镇责任清单!L15</f>
        <v>38.397</v>
      </c>
      <c r="E29" s="66" t="n">
        <v>91.644</v>
      </c>
      <c r="F29" s="62"/>
      <c r="G29" s="64"/>
      <c r="H29" s="64"/>
      <c r="I29" s="64"/>
      <c r="J29" s="64"/>
      <c r="K29" s="64"/>
      <c r="L29" s="64"/>
    </row>
    <row r="30" s="65" customFormat="true" ht="20" hidden="false" customHeight="true" outlineLevel="0" collapsed="false">
      <c r="A30" s="67"/>
      <c r="B30" s="60"/>
      <c r="C30" s="60" t="s">
        <v>23</v>
      </c>
      <c r="D30" s="60" t="n">
        <f aca="false">长吉镇责任清单!L71</f>
        <v>47.886</v>
      </c>
      <c r="E30" s="66"/>
      <c r="F30" s="62"/>
      <c r="G30" s="64"/>
      <c r="H30" s="64"/>
      <c r="I30" s="64"/>
      <c r="J30" s="64"/>
      <c r="K30" s="64"/>
      <c r="L30" s="64"/>
    </row>
    <row r="31" s="65" customFormat="true" ht="20" hidden="false" customHeight="true" outlineLevel="0" collapsed="false">
      <c r="A31" s="67"/>
      <c r="B31" s="60"/>
      <c r="C31" s="60" t="s">
        <v>25</v>
      </c>
      <c r="D31" s="60" t="n">
        <f aca="false">长吉镇责任清单!L79</f>
        <v>5.361</v>
      </c>
      <c r="E31" s="66"/>
      <c r="F31" s="62"/>
      <c r="G31" s="64"/>
      <c r="H31" s="64"/>
      <c r="I31" s="64"/>
      <c r="J31" s="64"/>
      <c r="K31" s="64"/>
      <c r="L31" s="64"/>
    </row>
    <row r="32" s="65" customFormat="true" ht="20" hidden="false" customHeight="true" outlineLevel="0" collapsed="false">
      <c r="A32" s="67" t="n">
        <v>10</v>
      </c>
      <c r="B32" s="60" t="s">
        <v>43</v>
      </c>
      <c r="C32" s="60" t="s">
        <v>20</v>
      </c>
      <c r="D32" s="60" t="n">
        <f aca="false">瓦寨镇责任清单!L15</f>
        <v>38.083</v>
      </c>
      <c r="E32" s="66" t="n">
        <v>97.461</v>
      </c>
      <c r="F32" s="62"/>
      <c r="G32" s="64"/>
      <c r="H32" s="64"/>
      <c r="I32" s="64"/>
      <c r="J32" s="64"/>
      <c r="K32" s="64"/>
      <c r="L32" s="64"/>
    </row>
    <row r="33" s="65" customFormat="true" ht="20" hidden="false" customHeight="true" outlineLevel="0" collapsed="false">
      <c r="A33" s="67"/>
      <c r="B33" s="60"/>
      <c r="C33" s="60" t="s">
        <v>23</v>
      </c>
      <c r="D33" s="60" t="n">
        <f aca="false">瓦寨镇责任清单!L49</f>
        <v>46.357</v>
      </c>
      <c r="E33" s="66"/>
      <c r="F33" s="62"/>
      <c r="G33" s="64"/>
      <c r="H33" s="64"/>
      <c r="I33" s="64"/>
      <c r="J33" s="64"/>
      <c r="K33" s="64"/>
      <c r="L33" s="64"/>
    </row>
    <row r="34" s="65" customFormat="true" ht="20" hidden="false" customHeight="true" outlineLevel="0" collapsed="false">
      <c r="A34" s="67"/>
      <c r="B34" s="60"/>
      <c r="C34" s="60" t="s">
        <v>25</v>
      </c>
      <c r="D34" s="60" t="n">
        <f aca="false">瓦寨镇责任清单!L64</f>
        <v>13.021</v>
      </c>
      <c r="E34" s="66"/>
      <c r="F34" s="62"/>
      <c r="G34" s="64"/>
      <c r="H34" s="64"/>
      <c r="I34" s="64"/>
      <c r="J34" s="64"/>
      <c r="K34" s="64"/>
      <c r="L34" s="64"/>
    </row>
    <row r="35" s="65" customFormat="true" ht="20" hidden="false" customHeight="true" outlineLevel="0" collapsed="false">
      <c r="A35" s="67" t="n">
        <v>11</v>
      </c>
      <c r="B35" s="60" t="s">
        <v>44</v>
      </c>
      <c r="C35" s="60" t="s">
        <v>20</v>
      </c>
      <c r="D35" s="60" t="n">
        <f aca="false">桐林镇责任清单!L12</f>
        <v>47.655</v>
      </c>
      <c r="E35" s="66" t="n">
        <v>132.299</v>
      </c>
      <c r="F35" s="62"/>
      <c r="G35" s="64"/>
      <c r="H35" s="64"/>
      <c r="I35" s="64"/>
      <c r="J35" s="64"/>
      <c r="K35" s="64"/>
      <c r="L35" s="64"/>
    </row>
    <row r="36" s="65" customFormat="true" ht="20" hidden="false" customHeight="true" outlineLevel="0" collapsed="false">
      <c r="A36" s="67"/>
      <c r="B36" s="60"/>
      <c r="C36" s="60" t="s">
        <v>23</v>
      </c>
      <c r="D36" s="60" t="n">
        <f aca="false">桐林镇责任清单!L67</f>
        <v>82.681</v>
      </c>
      <c r="E36" s="66"/>
      <c r="F36" s="62"/>
      <c r="G36" s="64"/>
      <c r="H36" s="64"/>
      <c r="I36" s="64"/>
      <c r="J36" s="64"/>
      <c r="K36" s="64"/>
      <c r="L36" s="64"/>
    </row>
    <row r="37" s="65" customFormat="true" ht="20" hidden="false" customHeight="true" outlineLevel="0" collapsed="false">
      <c r="A37" s="67"/>
      <c r="B37" s="60"/>
      <c r="C37" s="60" t="s">
        <v>25</v>
      </c>
      <c r="D37" s="60" t="n">
        <f aca="false">桐林镇责任清单!L76</f>
        <v>1.963</v>
      </c>
      <c r="E37" s="66"/>
      <c r="F37" s="62"/>
      <c r="G37" s="64"/>
      <c r="H37" s="64"/>
      <c r="I37" s="64"/>
      <c r="J37" s="64"/>
      <c r="K37" s="64"/>
      <c r="L37" s="64"/>
    </row>
    <row r="38" s="65" customFormat="true" ht="20" hidden="false" customHeight="true" outlineLevel="0" collapsed="false">
      <c r="A38" s="67" t="n">
        <v>12</v>
      </c>
      <c r="B38" s="60" t="s">
        <v>45</v>
      </c>
      <c r="C38" s="60" t="s">
        <v>20</v>
      </c>
      <c r="D38" s="60" t="n">
        <f aca="false">款场乡责任清单!L11</f>
        <v>26.267</v>
      </c>
      <c r="E38" s="66" t="n">
        <v>66.764</v>
      </c>
      <c r="F38" s="62"/>
      <c r="G38" s="64"/>
      <c r="H38" s="64"/>
      <c r="I38" s="64"/>
      <c r="J38" s="64"/>
      <c r="K38" s="64"/>
      <c r="L38" s="64"/>
    </row>
    <row r="39" s="65" customFormat="true" ht="20" hidden="false" customHeight="true" outlineLevel="0" collapsed="false">
      <c r="A39" s="67"/>
      <c r="B39" s="60"/>
      <c r="C39" s="60" t="s">
        <v>23</v>
      </c>
      <c r="D39" s="60" t="n">
        <f aca="false">款场乡责任清单!L31</f>
        <v>33.102</v>
      </c>
      <c r="E39" s="66"/>
      <c r="F39" s="62"/>
      <c r="G39" s="64"/>
      <c r="H39" s="64"/>
      <c r="I39" s="64"/>
      <c r="J39" s="64"/>
      <c r="K39" s="64"/>
      <c r="L39" s="64"/>
    </row>
    <row r="40" s="65" customFormat="true" ht="20" hidden="false" customHeight="true" outlineLevel="0" collapsed="false">
      <c r="A40" s="67"/>
      <c r="B40" s="60"/>
      <c r="C40" s="60" t="s">
        <v>25</v>
      </c>
      <c r="D40" s="60" t="n">
        <f aca="false">款场乡责任清单!L38</f>
        <v>7.395</v>
      </c>
      <c r="E40" s="66"/>
      <c r="F40" s="62"/>
      <c r="G40" s="64"/>
      <c r="H40" s="64"/>
      <c r="I40" s="64"/>
      <c r="J40" s="64"/>
      <c r="K40" s="64"/>
      <c r="L40" s="64"/>
    </row>
    <row r="41" s="57" customFormat="true" ht="24" hidden="false" customHeight="true" outlineLevel="0" collapsed="false">
      <c r="A41" s="68" t="s">
        <v>46</v>
      </c>
      <c r="B41" s="68"/>
      <c r="C41" s="69"/>
      <c r="D41" s="70" t="n">
        <f aca="false">SUM(D6:D40)</f>
        <v>1365.9474</v>
      </c>
      <c r="E41" s="71" t="n">
        <f aca="false">SUM(E6:E40)</f>
        <v>1365.947</v>
      </c>
      <c r="F41" s="72"/>
      <c r="G41" s="73"/>
      <c r="H41" s="56"/>
      <c r="I41" s="56"/>
      <c r="J41" s="56"/>
      <c r="K41" s="56"/>
      <c r="L41" s="56"/>
    </row>
    <row r="42" customFormat="false" ht="24" hidden="false" customHeight="true" outlineLevel="0" collapsed="false">
      <c r="F42" s="47"/>
      <c r="G42" s="47"/>
      <c r="H42" s="47"/>
      <c r="I42" s="47"/>
      <c r="J42" s="47"/>
      <c r="K42" s="47"/>
      <c r="L42" s="47"/>
    </row>
    <row r="43" customFormat="false" ht="14.25" hidden="false" customHeight="false" outlineLevel="0" collapsed="false">
      <c r="F43" s="47"/>
      <c r="G43" s="47"/>
      <c r="H43" s="47"/>
      <c r="I43" s="47"/>
      <c r="J43" s="47"/>
      <c r="K43" s="47"/>
      <c r="L43" s="47"/>
    </row>
  </sheetData>
  <mergeCells count="59">
    <mergeCell ref="A1:B1"/>
    <mergeCell ref="A2:F2"/>
    <mergeCell ref="A3:D3"/>
    <mergeCell ref="A4:A5"/>
    <mergeCell ref="B4:B5"/>
    <mergeCell ref="C4:C5"/>
    <mergeCell ref="D4:D5"/>
    <mergeCell ref="E4:E5"/>
    <mergeCell ref="F4:F5"/>
    <mergeCell ref="A6:A7"/>
    <mergeCell ref="B6:B7"/>
    <mergeCell ref="E6:E7"/>
    <mergeCell ref="F6:F7"/>
    <mergeCell ref="G6:G7"/>
    <mergeCell ref="A8:A10"/>
    <mergeCell ref="B8:B10"/>
    <mergeCell ref="E8:E10"/>
    <mergeCell ref="F8:F10"/>
    <mergeCell ref="A11:A13"/>
    <mergeCell ref="B11:B13"/>
    <mergeCell ref="E11:E13"/>
    <mergeCell ref="F11:F13"/>
    <mergeCell ref="A14:A16"/>
    <mergeCell ref="B14:B16"/>
    <mergeCell ref="E14:E16"/>
    <mergeCell ref="F14:F16"/>
    <mergeCell ref="A17:A19"/>
    <mergeCell ref="B17:B19"/>
    <mergeCell ref="E17:E19"/>
    <mergeCell ref="F17:F19"/>
    <mergeCell ref="A20:A22"/>
    <mergeCell ref="B20:B22"/>
    <mergeCell ref="E20:E22"/>
    <mergeCell ref="F20:F22"/>
    <mergeCell ref="A23:A25"/>
    <mergeCell ref="B23:B25"/>
    <mergeCell ref="E23:E25"/>
    <mergeCell ref="F23:F25"/>
    <mergeCell ref="A26:A28"/>
    <mergeCell ref="B26:B28"/>
    <mergeCell ref="E26:E28"/>
    <mergeCell ref="F26:F28"/>
    <mergeCell ref="A29:A31"/>
    <mergeCell ref="B29:B31"/>
    <mergeCell ref="E29:E31"/>
    <mergeCell ref="F29:F31"/>
    <mergeCell ref="A32:A34"/>
    <mergeCell ref="B32:B34"/>
    <mergeCell ref="E32:E34"/>
    <mergeCell ref="F32:F34"/>
    <mergeCell ref="A35:A37"/>
    <mergeCell ref="B35:B37"/>
    <mergeCell ref="E35:E37"/>
    <mergeCell ref="F35:F37"/>
    <mergeCell ref="A38:A40"/>
    <mergeCell ref="B38:B40"/>
    <mergeCell ref="E38:E40"/>
    <mergeCell ref="F38:F40"/>
    <mergeCell ref="A41:B41"/>
  </mergeCells>
  <printOptions headings="false" gridLines="false" gridLinesSet="true" horizontalCentered="true" verticalCentered="true"/>
  <pageMargins left="0.393055555555556" right="0.393055555555556" top="0.275" bottom="0.1569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29"/>
    <col collapsed="false" customWidth="true" hidden="false" outlineLevel="0" max="2" min="2" style="74" width="4.69"/>
    <col collapsed="false" customWidth="true" hidden="false" outlineLevel="0" max="3" min="3" style="75" width="10.74"/>
    <col collapsed="false" customWidth="true" hidden="false" outlineLevel="0" max="4" min="4" style="75" width="10.24"/>
    <col collapsed="false" customWidth="true" hidden="false" outlineLevel="0" max="5" min="5" style="75" width="7.62"/>
    <col collapsed="false" customWidth="true" hidden="false" outlineLevel="0" max="12" min="6" style="76" width="10.59"/>
    <col collapsed="false" customWidth="true" hidden="false" outlineLevel="0" max="13" min="13" style="76" width="14.09"/>
    <col collapsed="false" customWidth="true" hidden="false" outlineLevel="0" max="14" min="14" style="76" width="9.69"/>
    <col collapsed="false" customWidth="false" hidden="false" outlineLevel="0" max="257" min="15" style="74" width="8.99"/>
  </cols>
  <sheetData>
    <row r="1" customFormat="false" ht="14.25" hidden="false" customHeight="false" outlineLevel="0" collapsed="false">
      <c r="A1" s="77" t="s">
        <v>47</v>
      </c>
      <c r="B1" s="77"/>
    </row>
    <row r="2" s="78" customFormat="true" ht="26.25" hidden="false" customHeight="true" outlineLevel="0" collapsed="false">
      <c r="B2" s="79" t="s">
        <v>4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4" customFormat="true" ht="12.75" hidden="false" customHeight="false" outlineLevel="0" collapsed="false">
      <c r="A3" s="80"/>
      <c r="B3" s="81" t="s">
        <v>49</v>
      </c>
      <c r="C3" s="80"/>
      <c r="D3" s="80"/>
      <c r="E3" s="80"/>
      <c r="F3" s="82"/>
      <c r="G3" s="82"/>
      <c r="H3" s="82"/>
      <c r="I3" s="82"/>
      <c r="J3" s="82"/>
      <c r="K3" s="82"/>
      <c r="L3" s="82"/>
      <c r="M3" s="83"/>
      <c r="N3" s="83"/>
    </row>
    <row r="4" s="86" customFormat="true" ht="19" hidden="false" customHeight="true" outlineLevel="0" collapsed="false">
      <c r="A4" s="52" t="s">
        <v>50</v>
      </c>
      <c r="B4" s="53" t="s">
        <v>3</v>
      </c>
      <c r="C4" s="53" t="s">
        <v>51</v>
      </c>
      <c r="D4" s="53" t="s">
        <v>52</v>
      </c>
      <c r="E4" s="53" t="s">
        <v>53</v>
      </c>
      <c r="F4" s="53" t="s">
        <v>54</v>
      </c>
      <c r="G4" s="53"/>
      <c r="H4" s="53"/>
      <c r="I4" s="53"/>
      <c r="J4" s="53"/>
      <c r="K4" s="53"/>
      <c r="L4" s="53"/>
      <c r="M4" s="53" t="s">
        <v>55</v>
      </c>
      <c r="N4" s="85" t="s">
        <v>10</v>
      </c>
    </row>
    <row r="5" s="86" customFormat="true" ht="27" hidden="false" customHeight="true" outlineLevel="0" collapsed="false">
      <c r="A5" s="52"/>
      <c r="B5" s="53"/>
      <c r="C5" s="53"/>
      <c r="D5" s="53"/>
      <c r="E5" s="53"/>
      <c r="F5" s="87" t="s">
        <v>56</v>
      </c>
      <c r="G5" s="87" t="s">
        <v>57</v>
      </c>
      <c r="H5" s="87" t="s">
        <v>58</v>
      </c>
      <c r="I5" s="87" t="s">
        <v>59</v>
      </c>
      <c r="J5" s="87" t="s">
        <v>6</v>
      </c>
      <c r="K5" s="88" t="s">
        <v>60</v>
      </c>
      <c r="L5" s="89" t="s">
        <v>61</v>
      </c>
      <c r="M5" s="53"/>
      <c r="N5" s="85"/>
    </row>
    <row r="6" s="95" customFormat="true" ht="30" hidden="false" customHeight="true" outlineLevel="0" collapsed="false">
      <c r="A6" s="90" t="s">
        <v>62</v>
      </c>
      <c r="B6" s="90"/>
      <c r="C6" s="90"/>
      <c r="D6" s="91"/>
      <c r="E6" s="92"/>
      <c r="F6" s="93"/>
      <c r="G6" s="93"/>
      <c r="H6" s="93"/>
      <c r="I6" s="93"/>
      <c r="J6" s="93"/>
      <c r="K6" s="93"/>
      <c r="L6" s="93" t="n">
        <f aca="false">L14+L43</f>
        <v>331.475</v>
      </c>
      <c r="M6" s="60"/>
      <c r="N6" s="94"/>
    </row>
    <row r="7" s="105" customFormat="true" ht="45" hidden="false" customHeight="true" outlineLevel="0" collapsed="false">
      <c r="A7" s="96" t="s">
        <v>34</v>
      </c>
      <c r="B7" s="97" t="n">
        <v>1</v>
      </c>
      <c r="C7" s="98" t="s">
        <v>63</v>
      </c>
      <c r="D7" s="99" t="s">
        <v>64</v>
      </c>
      <c r="E7" s="99" t="n">
        <v>39.17</v>
      </c>
      <c r="F7" s="98" t="s">
        <v>65</v>
      </c>
      <c r="G7" s="98" t="n">
        <v>0</v>
      </c>
      <c r="H7" s="98" t="s">
        <v>66</v>
      </c>
      <c r="I7" s="98" t="n">
        <v>15.855</v>
      </c>
      <c r="J7" s="100" t="s">
        <v>67</v>
      </c>
      <c r="K7" s="101" t="s">
        <v>68</v>
      </c>
      <c r="L7" s="102" t="n">
        <f aca="false">I7-G7</f>
        <v>15.855</v>
      </c>
      <c r="M7" s="103" t="s">
        <v>69</v>
      </c>
      <c r="N7" s="104"/>
    </row>
    <row r="8" s="105" customFormat="true" ht="33.75" hidden="false" customHeight="false" outlineLevel="0" collapsed="false">
      <c r="A8" s="96"/>
      <c r="B8" s="97"/>
      <c r="C8" s="98"/>
      <c r="D8" s="98"/>
      <c r="E8" s="98"/>
      <c r="F8" s="98" t="s">
        <v>70</v>
      </c>
      <c r="G8" s="98" t="n">
        <v>16.63</v>
      </c>
      <c r="H8" s="98" t="s">
        <v>71</v>
      </c>
      <c r="I8" s="98" t="n">
        <v>36.27</v>
      </c>
      <c r="J8" s="100" t="s">
        <v>67</v>
      </c>
      <c r="K8" s="101" t="s">
        <v>68</v>
      </c>
      <c r="L8" s="102" t="n">
        <f aca="false">I8-G8</f>
        <v>19.64</v>
      </c>
      <c r="M8" s="103" t="s">
        <v>72</v>
      </c>
      <c r="N8" s="106"/>
    </row>
    <row r="9" s="105" customFormat="true" ht="12" hidden="false" customHeight="false" outlineLevel="0" collapsed="false">
      <c r="A9" s="96"/>
      <c r="B9" s="97"/>
      <c r="C9" s="98"/>
      <c r="D9" s="98"/>
      <c r="E9" s="98"/>
      <c r="F9" s="98" t="s">
        <v>73</v>
      </c>
      <c r="G9" s="98" t="n">
        <v>36.4</v>
      </c>
      <c r="H9" s="98" t="s">
        <v>74</v>
      </c>
      <c r="I9" s="98" t="n">
        <v>40.075</v>
      </c>
      <c r="J9" s="107" t="s">
        <v>75</v>
      </c>
      <c r="K9" s="101" t="s">
        <v>68</v>
      </c>
      <c r="L9" s="102" t="n">
        <f aca="false">I9-G9</f>
        <v>3.675</v>
      </c>
      <c r="M9" s="108" t="s">
        <v>76</v>
      </c>
      <c r="N9" s="106"/>
    </row>
    <row r="10" s="105" customFormat="true" ht="12" hidden="false" customHeight="false" outlineLevel="0" collapsed="false">
      <c r="A10" s="96"/>
      <c r="B10" s="99" t="n">
        <v>2</v>
      </c>
      <c r="C10" s="98" t="s">
        <v>77</v>
      </c>
      <c r="D10" s="99" t="s">
        <v>78</v>
      </c>
      <c r="E10" s="99" t="n">
        <v>21.479</v>
      </c>
      <c r="F10" s="98" t="s">
        <v>79</v>
      </c>
      <c r="G10" s="98" t="n">
        <v>50.533</v>
      </c>
      <c r="H10" s="98" t="s">
        <v>80</v>
      </c>
      <c r="I10" s="98" t="n">
        <v>56.276</v>
      </c>
      <c r="J10" s="100" t="s">
        <v>67</v>
      </c>
      <c r="K10" s="101" t="s">
        <v>68</v>
      </c>
      <c r="L10" s="102" t="n">
        <f aca="false">I10-G10</f>
        <v>5.743</v>
      </c>
      <c r="M10" s="103" t="s">
        <v>81</v>
      </c>
      <c r="N10" s="106"/>
    </row>
    <row r="11" s="105" customFormat="true" ht="12" hidden="false" customHeight="false" outlineLevel="0" collapsed="false">
      <c r="A11" s="96"/>
      <c r="B11" s="99"/>
      <c r="C11" s="99"/>
      <c r="D11" s="99"/>
      <c r="E11" s="99"/>
      <c r="F11" s="98" t="s">
        <v>82</v>
      </c>
      <c r="G11" s="98" t="n">
        <v>59.614</v>
      </c>
      <c r="H11" s="98" t="s">
        <v>83</v>
      </c>
      <c r="I11" s="98" t="n">
        <v>62.35</v>
      </c>
      <c r="J11" s="107" t="s">
        <v>75</v>
      </c>
      <c r="K11" s="101" t="s">
        <v>68</v>
      </c>
      <c r="L11" s="102" t="n">
        <f aca="false">I11-G11</f>
        <v>2.736</v>
      </c>
      <c r="M11" s="103"/>
      <c r="N11" s="106"/>
    </row>
    <row r="12" s="105" customFormat="true" ht="24" hidden="false" customHeight="false" outlineLevel="0" collapsed="false">
      <c r="A12" s="96"/>
      <c r="B12" s="99"/>
      <c r="C12" s="99"/>
      <c r="D12" s="99"/>
      <c r="E12" s="99"/>
      <c r="F12" s="98" t="s">
        <v>84</v>
      </c>
      <c r="G12" s="98" t="n">
        <v>62.35</v>
      </c>
      <c r="H12" s="98" t="s">
        <v>85</v>
      </c>
      <c r="I12" s="98" t="n">
        <v>75.35</v>
      </c>
      <c r="J12" s="100" t="s">
        <v>67</v>
      </c>
      <c r="K12" s="101" t="s">
        <v>68</v>
      </c>
      <c r="L12" s="102" t="n">
        <f aca="false">I12-G12</f>
        <v>13</v>
      </c>
      <c r="M12" s="60" t="s">
        <v>86</v>
      </c>
      <c r="N12" s="106"/>
    </row>
    <row r="13" s="105" customFormat="true" ht="19" hidden="false" customHeight="true" outlineLevel="0" collapsed="false">
      <c r="A13" s="96"/>
      <c r="B13" s="108" t="n">
        <v>3</v>
      </c>
      <c r="C13" s="109" t="s">
        <v>87</v>
      </c>
      <c r="D13" s="99" t="s">
        <v>88</v>
      </c>
      <c r="E13" s="93" t="n">
        <v>2.868</v>
      </c>
      <c r="F13" s="98" t="s">
        <v>89</v>
      </c>
      <c r="G13" s="99" t="n">
        <v>0</v>
      </c>
      <c r="H13" s="109" t="s">
        <v>90</v>
      </c>
      <c r="I13" s="99" t="n">
        <v>2.868</v>
      </c>
      <c r="J13" s="100" t="s">
        <v>67</v>
      </c>
      <c r="K13" s="101" t="s">
        <v>68</v>
      </c>
      <c r="L13" s="102" t="n">
        <f aca="false">I13-G13</f>
        <v>2.868</v>
      </c>
      <c r="M13" s="103" t="s">
        <v>91</v>
      </c>
      <c r="N13" s="106"/>
    </row>
    <row r="14" s="105" customFormat="true" ht="18" hidden="false" customHeight="true" outlineLevel="0" collapsed="false">
      <c r="A14" s="96"/>
      <c r="B14" s="98" t="s">
        <v>92</v>
      </c>
      <c r="C14" s="98"/>
      <c r="D14" s="110"/>
      <c r="E14" s="111"/>
      <c r="F14" s="99"/>
      <c r="G14" s="99"/>
      <c r="H14" s="99"/>
      <c r="I14" s="99"/>
      <c r="J14" s="100"/>
      <c r="K14" s="93"/>
      <c r="L14" s="102" t="n">
        <f aca="false">SUM(L7:L13)</f>
        <v>63.517</v>
      </c>
      <c r="M14" s="103"/>
      <c r="N14" s="106"/>
    </row>
    <row r="15" s="105" customFormat="true" ht="22.5" hidden="false" customHeight="true" outlineLevel="0" collapsed="false">
      <c r="A15" s="96" t="s">
        <v>19</v>
      </c>
      <c r="B15" s="108" t="n">
        <v>1</v>
      </c>
      <c r="C15" s="112" t="s">
        <v>93</v>
      </c>
      <c r="D15" s="110" t="s">
        <v>94</v>
      </c>
      <c r="E15" s="110" t="n">
        <v>13.486</v>
      </c>
      <c r="F15" s="98" t="s">
        <v>95</v>
      </c>
      <c r="G15" s="99" t="n">
        <v>0</v>
      </c>
      <c r="H15" s="98" t="s">
        <v>85</v>
      </c>
      <c r="I15" s="99" t="n">
        <v>13.486</v>
      </c>
      <c r="J15" s="100" t="s">
        <v>67</v>
      </c>
      <c r="K15" s="101" t="s">
        <v>68</v>
      </c>
      <c r="L15" s="102" t="n">
        <f aca="false">I15-G15</f>
        <v>13.486</v>
      </c>
      <c r="M15" s="103" t="s">
        <v>96</v>
      </c>
      <c r="N15" s="106"/>
    </row>
    <row r="16" s="105" customFormat="true" ht="12" hidden="false" customHeight="false" outlineLevel="0" collapsed="false">
      <c r="A16" s="96"/>
      <c r="B16" s="99" t="n">
        <v>2</v>
      </c>
      <c r="C16" s="98" t="s">
        <v>97</v>
      </c>
      <c r="D16" s="99" t="s">
        <v>98</v>
      </c>
      <c r="E16" s="99" t="n">
        <v>44.396</v>
      </c>
      <c r="F16" s="113" t="s">
        <v>99</v>
      </c>
      <c r="G16" s="113" t="n">
        <v>0</v>
      </c>
      <c r="H16" s="113" t="s">
        <v>100</v>
      </c>
      <c r="I16" s="113" t="n">
        <v>14.196</v>
      </c>
      <c r="J16" s="100" t="s">
        <v>75</v>
      </c>
      <c r="K16" s="101" t="s">
        <v>68</v>
      </c>
      <c r="L16" s="93" t="n">
        <f aca="false">I16-G16</f>
        <v>14.196</v>
      </c>
      <c r="M16" s="60" t="s">
        <v>101</v>
      </c>
      <c r="N16" s="106"/>
    </row>
    <row r="17" s="105" customFormat="true" ht="12" hidden="false" customHeight="false" outlineLevel="0" collapsed="false">
      <c r="A17" s="96"/>
      <c r="B17" s="99"/>
      <c r="C17" s="99"/>
      <c r="D17" s="99"/>
      <c r="E17" s="99"/>
      <c r="F17" s="113" t="s">
        <v>102</v>
      </c>
      <c r="G17" s="113" t="n">
        <v>14.384</v>
      </c>
      <c r="H17" s="113" t="s">
        <v>103</v>
      </c>
      <c r="I17" s="113" t="n">
        <v>26.55</v>
      </c>
      <c r="J17" s="100" t="s">
        <v>75</v>
      </c>
      <c r="K17" s="101" t="s">
        <v>68</v>
      </c>
      <c r="L17" s="93" t="n">
        <f aca="false">I17-G17</f>
        <v>12.166</v>
      </c>
      <c r="M17" s="60" t="s">
        <v>104</v>
      </c>
      <c r="N17" s="106"/>
    </row>
    <row r="18" s="105" customFormat="true" ht="33.75" hidden="false" customHeight="false" outlineLevel="0" collapsed="false">
      <c r="A18" s="96"/>
      <c r="B18" s="99"/>
      <c r="C18" s="99"/>
      <c r="D18" s="99"/>
      <c r="E18" s="99"/>
      <c r="F18" s="98" t="s">
        <v>105</v>
      </c>
      <c r="G18" s="99" t="n">
        <v>28.926</v>
      </c>
      <c r="H18" s="98" t="s">
        <v>106</v>
      </c>
      <c r="I18" s="99" t="n">
        <v>44.494</v>
      </c>
      <c r="J18" s="100" t="s">
        <v>67</v>
      </c>
      <c r="K18" s="101" t="s">
        <v>68</v>
      </c>
      <c r="L18" s="102" t="n">
        <f aca="false">I18-G18</f>
        <v>15.568</v>
      </c>
      <c r="M18" s="103" t="s">
        <v>107</v>
      </c>
      <c r="N18" s="104"/>
    </row>
    <row r="19" s="105" customFormat="true" ht="12" hidden="false" customHeight="false" outlineLevel="0" collapsed="false">
      <c r="A19" s="96"/>
      <c r="B19" s="99"/>
      <c r="C19" s="99"/>
      <c r="D19" s="99"/>
      <c r="E19" s="99"/>
      <c r="F19" s="113" t="s">
        <v>106</v>
      </c>
      <c r="G19" s="113" t="n">
        <v>44.494</v>
      </c>
      <c r="H19" s="113" t="s">
        <v>108</v>
      </c>
      <c r="I19" s="113" t="n">
        <v>46.96</v>
      </c>
      <c r="J19" s="101" t="s">
        <v>75</v>
      </c>
      <c r="K19" s="101" t="s">
        <v>68</v>
      </c>
      <c r="L19" s="93" t="n">
        <f aca="false">I19-G19</f>
        <v>2.466</v>
      </c>
      <c r="M19" s="100" t="s">
        <v>106</v>
      </c>
      <c r="N19" s="104"/>
    </row>
    <row r="20" s="105" customFormat="true" ht="12" hidden="false" customHeight="false" outlineLevel="0" collapsed="false">
      <c r="A20" s="96"/>
      <c r="B20" s="97" t="n">
        <v>3</v>
      </c>
      <c r="C20" s="98" t="s">
        <v>109</v>
      </c>
      <c r="D20" s="99" t="s">
        <v>110</v>
      </c>
      <c r="E20" s="102" t="n">
        <v>52.292</v>
      </c>
      <c r="F20" s="113" t="s">
        <v>111</v>
      </c>
      <c r="G20" s="113" t="n">
        <v>34.869</v>
      </c>
      <c r="H20" s="113" t="s">
        <v>112</v>
      </c>
      <c r="I20" s="113" t="n">
        <v>38.04</v>
      </c>
      <c r="J20" s="100" t="s">
        <v>67</v>
      </c>
      <c r="K20" s="101" t="s">
        <v>68</v>
      </c>
      <c r="L20" s="93" t="n">
        <f aca="false">I20-G20</f>
        <v>3.171</v>
      </c>
      <c r="M20" s="60" t="s">
        <v>113</v>
      </c>
      <c r="N20" s="104"/>
    </row>
    <row r="21" s="105" customFormat="true" ht="12" hidden="false" customHeight="false" outlineLevel="0" collapsed="false">
      <c r="A21" s="96"/>
      <c r="B21" s="97"/>
      <c r="C21" s="98"/>
      <c r="D21" s="98"/>
      <c r="E21" s="102"/>
      <c r="F21" s="98" t="s">
        <v>106</v>
      </c>
      <c r="G21" s="99" t="n">
        <v>38.746</v>
      </c>
      <c r="H21" s="98" t="s">
        <v>114</v>
      </c>
      <c r="I21" s="99" t="n">
        <v>39.886</v>
      </c>
      <c r="J21" s="100" t="s">
        <v>67</v>
      </c>
      <c r="K21" s="101" t="s">
        <v>68</v>
      </c>
      <c r="L21" s="102" t="n">
        <f aca="false">I21-G21</f>
        <v>1.14</v>
      </c>
      <c r="M21" s="108" t="s">
        <v>106</v>
      </c>
      <c r="N21" s="106"/>
    </row>
    <row r="22" s="105" customFormat="true" ht="12" hidden="false" customHeight="false" outlineLevel="0" collapsed="false">
      <c r="A22" s="96"/>
      <c r="B22" s="97"/>
      <c r="C22" s="98"/>
      <c r="D22" s="98"/>
      <c r="E22" s="102"/>
      <c r="F22" s="113" t="s">
        <v>114</v>
      </c>
      <c r="G22" s="113" t="n">
        <v>39.886</v>
      </c>
      <c r="H22" s="113" t="s">
        <v>115</v>
      </c>
      <c r="I22" s="113" t="n">
        <v>43.808</v>
      </c>
      <c r="J22" s="101" t="s">
        <v>75</v>
      </c>
      <c r="K22" s="101" t="s">
        <v>68</v>
      </c>
      <c r="L22" s="93" t="n">
        <f aca="false">I22-G22</f>
        <v>3.922</v>
      </c>
      <c r="M22" s="60" t="s">
        <v>116</v>
      </c>
      <c r="N22" s="106"/>
    </row>
    <row r="23" s="105" customFormat="true" ht="12" hidden="false" customHeight="false" outlineLevel="0" collapsed="false">
      <c r="A23" s="96"/>
      <c r="B23" s="97"/>
      <c r="C23" s="98"/>
      <c r="D23" s="98"/>
      <c r="E23" s="102"/>
      <c r="F23" s="98" t="s">
        <v>115</v>
      </c>
      <c r="G23" s="99" t="n">
        <v>43.808</v>
      </c>
      <c r="H23" s="98" t="s">
        <v>117</v>
      </c>
      <c r="I23" s="99" t="n">
        <v>55.324</v>
      </c>
      <c r="J23" s="107" t="s">
        <v>75</v>
      </c>
      <c r="K23" s="101" t="s">
        <v>68</v>
      </c>
      <c r="L23" s="102" t="n">
        <f aca="false">I23-G23</f>
        <v>11.516</v>
      </c>
      <c r="M23" s="108" t="s">
        <v>118</v>
      </c>
      <c r="N23" s="106"/>
    </row>
    <row r="24" s="105" customFormat="true" ht="12" hidden="false" customHeight="false" outlineLevel="0" collapsed="false">
      <c r="A24" s="96"/>
      <c r="B24" s="97"/>
      <c r="C24" s="98"/>
      <c r="D24" s="98"/>
      <c r="E24" s="102"/>
      <c r="F24" s="113" t="s">
        <v>119</v>
      </c>
      <c r="G24" s="113" t="n">
        <v>58.26</v>
      </c>
      <c r="H24" s="113" t="s">
        <v>120</v>
      </c>
      <c r="I24" s="113" t="n">
        <v>62.915</v>
      </c>
      <c r="J24" s="100" t="s">
        <v>75</v>
      </c>
      <c r="K24" s="101" t="s">
        <v>68</v>
      </c>
      <c r="L24" s="93" t="n">
        <f aca="false">I24-G24</f>
        <v>4.655</v>
      </c>
      <c r="M24" s="60" t="s">
        <v>120</v>
      </c>
      <c r="N24" s="106"/>
    </row>
    <row r="25" s="105" customFormat="true" ht="12" hidden="false" customHeight="false" outlineLevel="0" collapsed="false">
      <c r="A25" s="96"/>
      <c r="B25" s="97"/>
      <c r="C25" s="98"/>
      <c r="D25" s="98"/>
      <c r="E25" s="102"/>
      <c r="F25" s="113" t="s">
        <v>120</v>
      </c>
      <c r="G25" s="113" t="n">
        <v>63.147</v>
      </c>
      <c r="H25" s="113" t="s">
        <v>121</v>
      </c>
      <c r="I25" s="113" t="n">
        <v>71.66</v>
      </c>
      <c r="J25" s="101" t="s">
        <v>67</v>
      </c>
      <c r="K25" s="101" t="s">
        <v>68</v>
      </c>
      <c r="L25" s="93" t="n">
        <f aca="false">I25-G25</f>
        <v>8.513</v>
      </c>
      <c r="M25" s="60" t="s">
        <v>122</v>
      </c>
      <c r="N25" s="106"/>
    </row>
    <row r="26" s="105" customFormat="true" ht="12" hidden="false" customHeight="false" outlineLevel="0" collapsed="false">
      <c r="A26" s="96"/>
      <c r="B26" s="97"/>
      <c r="C26" s="98"/>
      <c r="D26" s="98"/>
      <c r="E26" s="102"/>
      <c r="F26" s="113" t="s">
        <v>123</v>
      </c>
      <c r="G26" s="113" t="n">
        <v>72.746</v>
      </c>
      <c r="H26" s="113" t="s">
        <v>124</v>
      </c>
      <c r="I26" s="113" t="n">
        <v>75.229</v>
      </c>
      <c r="J26" s="100" t="s">
        <v>67</v>
      </c>
      <c r="K26" s="101" t="s">
        <v>125</v>
      </c>
      <c r="L26" s="93" t="n">
        <f aca="false">I26-G26</f>
        <v>2.483</v>
      </c>
      <c r="M26" s="60" t="s">
        <v>126</v>
      </c>
      <c r="N26" s="106"/>
    </row>
    <row r="27" s="105" customFormat="true" ht="12" hidden="false" customHeight="false" outlineLevel="0" collapsed="false">
      <c r="A27" s="96"/>
      <c r="B27" s="97"/>
      <c r="C27" s="98"/>
      <c r="D27" s="98"/>
      <c r="E27" s="102"/>
      <c r="F27" s="98" t="s">
        <v>127</v>
      </c>
      <c r="G27" s="99" t="n">
        <v>76.258</v>
      </c>
      <c r="H27" s="98" t="s">
        <v>128</v>
      </c>
      <c r="I27" s="99" t="n">
        <v>81.995</v>
      </c>
      <c r="J27" s="101" t="s">
        <v>67</v>
      </c>
      <c r="K27" s="101" t="s">
        <v>68</v>
      </c>
      <c r="L27" s="102" t="n">
        <f aca="false">I27-G27</f>
        <v>5.73700000000001</v>
      </c>
      <c r="M27" s="100" t="s">
        <v>129</v>
      </c>
      <c r="N27" s="106"/>
    </row>
    <row r="28" s="105" customFormat="true" ht="12" hidden="false" customHeight="false" outlineLevel="0" collapsed="false">
      <c r="A28" s="96"/>
      <c r="B28" s="97"/>
      <c r="C28" s="98"/>
      <c r="D28" s="98"/>
      <c r="E28" s="102"/>
      <c r="F28" s="113" t="s">
        <v>128</v>
      </c>
      <c r="G28" s="113" t="n">
        <v>81.995</v>
      </c>
      <c r="H28" s="113" t="s">
        <v>130</v>
      </c>
      <c r="I28" s="113" t="n">
        <v>91.531</v>
      </c>
      <c r="J28" s="101" t="s">
        <v>75</v>
      </c>
      <c r="K28" s="101" t="s">
        <v>68</v>
      </c>
      <c r="L28" s="93" t="n">
        <f aca="false">I28-G28</f>
        <v>9.536</v>
      </c>
      <c r="M28" s="60" t="s">
        <v>131</v>
      </c>
      <c r="N28" s="106"/>
    </row>
    <row r="29" s="105" customFormat="true" ht="12" hidden="false" customHeight="false" outlineLevel="0" collapsed="false">
      <c r="A29" s="96"/>
      <c r="B29" s="97"/>
      <c r="C29" s="98"/>
      <c r="D29" s="98"/>
      <c r="E29" s="102"/>
      <c r="F29" s="98" t="s">
        <v>130</v>
      </c>
      <c r="G29" s="99" t="n">
        <v>91.531</v>
      </c>
      <c r="H29" s="98" t="s">
        <v>132</v>
      </c>
      <c r="I29" s="99" t="n">
        <v>93.15</v>
      </c>
      <c r="J29" s="107" t="s">
        <v>75</v>
      </c>
      <c r="K29" s="101" t="s">
        <v>68</v>
      </c>
      <c r="L29" s="102" t="n">
        <f aca="false">I29-G29</f>
        <v>1.619</v>
      </c>
      <c r="M29" s="60" t="s">
        <v>130</v>
      </c>
      <c r="N29" s="106"/>
    </row>
    <row r="30" s="105" customFormat="true" ht="33.75" hidden="false" customHeight="false" outlineLevel="0" collapsed="false">
      <c r="A30" s="96"/>
      <c r="B30" s="99" t="n">
        <v>4</v>
      </c>
      <c r="C30" s="112" t="s">
        <v>133</v>
      </c>
      <c r="D30" s="110" t="s">
        <v>134</v>
      </c>
      <c r="E30" s="110" t="n">
        <v>38.041</v>
      </c>
      <c r="F30" s="98" t="s">
        <v>135</v>
      </c>
      <c r="G30" s="99" t="n">
        <v>0</v>
      </c>
      <c r="H30" s="98" t="s">
        <v>136</v>
      </c>
      <c r="I30" s="99" t="n">
        <v>38.041</v>
      </c>
      <c r="J30" s="100" t="s">
        <v>67</v>
      </c>
      <c r="K30" s="101" t="s">
        <v>68</v>
      </c>
      <c r="L30" s="102" t="n">
        <f aca="false">I30-G30</f>
        <v>38.041</v>
      </c>
      <c r="M30" s="103" t="s">
        <v>137</v>
      </c>
      <c r="N30" s="104"/>
    </row>
    <row r="31" s="105" customFormat="true" ht="12" hidden="false" customHeight="false" outlineLevel="0" collapsed="false">
      <c r="A31" s="96"/>
      <c r="B31" s="99" t="n">
        <v>5</v>
      </c>
      <c r="C31" s="98" t="s">
        <v>138</v>
      </c>
      <c r="D31" s="99" t="s">
        <v>139</v>
      </c>
      <c r="E31" s="99" t="n">
        <v>15.447</v>
      </c>
      <c r="F31" s="98" t="s">
        <v>140</v>
      </c>
      <c r="G31" s="99" t="n">
        <v>0</v>
      </c>
      <c r="H31" s="98" t="s">
        <v>141</v>
      </c>
      <c r="I31" s="99" t="n">
        <v>5.76</v>
      </c>
      <c r="J31" s="107" t="s">
        <v>75</v>
      </c>
      <c r="K31" s="101" t="s">
        <v>68</v>
      </c>
      <c r="L31" s="102" t="n">
        <f aca="false">I31-G31</f>
        <v>5.76</v>
      </c>
      <c r="M31" s="100" t="s">
        <v>142</v>
      </c>
      <c r="N31" s="104"/>
    </row>
    <row r="32" s="105" customFormat="true" ht="12" hidden="false" customHeight="false" outlineLevel="0" collapsed="false">
      <c r="A32" s="96"/>
      <c r="B32" s="99"/>
      <c r="C32" s="99"/>
      <c r="D32" s="99"/>
      <c r="E32" s="99"/>
      <c r="F32" s="113" t="s">
        <v>141</v>
      </c>
      <c r="G32" s="113" t="n">
        <v>5.76</v>
      </c>
      <c r="H32" s="113" t="s">
        <v>143</v>
      </c>
      <c r="I32" s="113" t="n">
        <v>15.447</v>
      </c>
      <c r="J32" s="107" t="s">
        <v>75</v>
      </c>
      <c r="K32" s="101" t="s">
        <v>68</v>
      </c>
      <c r="L32" s="93" t="n">
        <f aca="false">I32-G32</f>
        <v>9.687</v>
      </c>
      <c r="M32" s="60" t="s">
        <v>144</v>
      </c>
      <c r="N32" s="104"/>
    </row>
    <row r="33" s="105" customFormat="true" ht="12" hidden="false" customHeight="false" outlineLevel="0" collapsed="false">
      <c r="A33" s="96"/>
      <c r="B33" s="99" t="n">
        <v>6</v>
      </c>
      <c r="C33" s="98" t="s">
        <v>145</v>
      </c>
      <c r="D33" s="99" t="s">
        <v>146</v>
      </c>
      <c r="E33" s="102" t="n">
        <v>6.116</v>
      </c>
      <c r="F33" s="98" t="s">
        <v>80</v>
      </c>
      <c r="G33" s="99" t="n">
        <v>0</v>
      </c>
      <c r="H33" s="98" t="s">
        <v>82</v>
      </c>
      <c r="I33" s="99" t="n">
        <v>1.379</v>
      </c>
      <c r="J33" s="107" t="s">
        <v>75</v>
      </c>
      <c r="K33" s="101" t="s">
        <v>68</v>
      </c>
      <c r="L33" s="102" t="n">
        <f aca="false">I33-G33</f>
        <v>1.379</v>
      </c>
      <c r="M33" s="100" t="s">
        <v>80</v>
      </c>
      <c r="N33" s="104"/>
    </row>
    <row r="34" s="105" customFormat="true" ht="12" hidden="false" customHeight="false" outlineLevel="0" collapsed="false">
      <c r="A34" s="96"/>
      <c r="B34" s="99"/>
      <c r="C34" s="99"/>
      <c r="D34" s="99"/>
      <c r="E34" s="102"/>
      <c r="F34" s="98" t="s">
        <v>83</v>
      </c>
      <c r="G34" s="99" t="n">
        <v>4.05</v>
      </c>
      <c r="H34" s="98" t="s">
        <v>147</v>
      </c>
      <c r="I34" s="99" t="n">
        <v>5.105</v>
      </c>
      <c r="J34" s="107" t="s">
        <v>75</v>
      </c>
      <c r="K34" s="101" t="s">
        <v>68</v>
      </c>
      <c r="L34" s="102" t="n">
        <f aca="false">I34-G34</f>
        <v>1.055</v>
      </c>
      <c r="M34" s="100" t="s">
        <v>148</v>
      </c>
      <c r="N34" s="104"/>
    </row>
    <row r="35" s="105" customFormat="true" ht="12" hidden="false" customHeight="false" outlineLevel="0" collapsed="false">
      <c r="A35" s="96"/>
      <c r="B35" s="99"/>
      <c r="C35" s="99"/>
      <c r="D35" s="99"/>
      <c r="E35" s="102"/>
      <c r="F35" s="98" t="s">
        <v>147</v>
      </c>
      <c r="G35" s="99" t="n">
        <v>5.105</v>
      </c>
      <c r="H35" s="98" t="s">
        <v>149</v>
      </c>
      <c r="I35" s="99" t="n">
        <v>8.787</v>
      </c>
      <c r="J35" s="107" t="s">
        <v>75</v>
      </c>
      <c r="K35" s="101" t="s">
        <v>68</v>
      </c>
      <c r="L35" s="102" t="n">
        <f aca="false">I35-G35</f>
        <v>3.682</v>
      </c>
      <c r="M35" s="60" t="s">
        <v>149</v>
      </c>
      <c r="N35" s="104"/>
    </row>
    <row r="36" s="105" customFormat="true" ht="36" hidden="false" customHeight="false" outlineLevel="0" collapsed="false">
      <c r="A36" s="96"/>
      <c r="B36" s="99" t="n">
        <v>7</v>
      </c>
      <c r="C36" s="114" t="s">
        <v>150</v>
      </c>
      <c r="D36" s="115" t="s">
        <v>151</v>
      </c>
      <c r="E36" s="115" t="n">
        <v>12.857</v>
      </c>
      <c r="F36" s="113" t="s">
        <v>152</v>
      </c>
      <c r="G36" s="113" t="n">
        <v>34.885</v>
      </c>
      <c r="H36" s="113" t="s">
        <v>153</v>
      </c>
      <c r="I36" s="113" t="n">
        <v>47.742</v>
      </c>
      <c r="J36" s="100" t="s">
        <v>75</v>
      </c>
      <c r="K36" s="101" t="s">
        <v>68</v>
      </c>
      <c r="L36" s="93" t="n">
        <f aca="false">I36-G36</f>
        <v>12.857</v>
      </c>
      <c r="M36" s="60" t="s">
        <v>154</v>
      </c>
      <c r="N36" s="104"/>
    </row>
    <row r="37" s="105" customFormat="true" ht="12" hidden="false" customHeight="false" outlineLevel="0" collapsed="false">
      <c r="A37" s="96"/>
      <c r="B37" s="99" t="n">
        <v>8</v>
      </c>
      <c r="C37" s="98" t="s">
        <v>155</v>
      </c>
      <c r="D37" s="99" t="s">
        <v>156</v>
      </c>
      <c r="E37" s="99" t="n">
        <v>12.932</v>
      </c>
      <c r="F37" s="113" t="s">
        <v>120</v>
      </c>
      <c r="G37" s="113" t="n">
        <v>0</v>
      </c>
      <c r="H37" s="113" t="s">
        <v>157</v>
      </c>
      <c r="I37" s="113" t="n">
        <v>3.999</v>
      </c>
      <c r="J37" s="101" t="s">
        <v>75</v>
      </c>
      <c r="K37" s="101" t="s">
        <v>68</v>
      </c>
      <c r="L37" s="93" t="n">
        <f aca="false">I37-G37</f>
        <v>3.999</v>
      </c>
      <c r="M37" s="100" t="s">
        <v>157</v>
      </c>
      <c r="N37" s="104"/>
    </row>
    <row r="38" s="105" customFormat="true" ht="12" hidden="false" customHeight="false" outlineLevel="0" collapsed="false">
      <c r="A38" s="96"/>
      <c r="B38" s="99"/>
      <c r="C38" s="98"/>
      <c r="D38" s="98"/>
      <c r="E38" s="98"/>
      <c r="F38" s="98" t="s">
        <v>157</v>
      </c>
      <c r="G38" s="99" t="n">
        <v>3.999</v>
      </c>
      <c r="H38" s="98" t="s">
        <v>158</v>
      </c>
      <c r="I38" s="99" t="n">
        <v>12.932</v>
      </c>
      <c r="J38" s="107" t="s">
        <v>75</v>
      </c>
      <c r="K38" s="101" t="s">
        <v>68</v>
      </c>
      <c r="L38" s="102" t="n">
        <f aca="false">I38-G38</f>
        <v>8.933</v>
      </c>
      <c r="M38" s="100" t="s">
        <v>159</v>
      </c>
      <c r="N38" s="104"/>
    </row>
    <row r="39" s="105" customFormat="true" ht="24" hidden="false" customHeight="true" outlineLevel="0" collapsed="false">
      <c r="A39" s="96"/>
      <c r="B39" s="99" t="n">
        <v>9</v>
      </c>
      <c r="C39" s="113" t="s">
        <v>160</v>
      </c>
      <c r="D39" s="116" t="s">
        <v>161</v>
      </c>
      <c r="E39" s="116" t="n">
        <v>42.655</v>
      </c>
      <c r="F39" s="113" t="s">
        <v>65</v>
      </c>
      <c r="G39" s="113" t="n">
        <v>0</v>
      </c>
      <c r="H39" s="113" t="s">
        <v>130</v>
      </c>
      <c r="I39" s="113" t="n">
        <v>26.29</v>
      </c>
      <c r="J39" s="101" t="s">
        <v>75</v>
      </c>
      <c r="K39" s="101" t="s">
        <v>68</v>
      </c>
      <c r="L39" s="93" t="n">
        <f aca="false">I39-G39</f>
        <v>26.29</v>
      </c>
      <c r="M39" s="100" t="s">
        <v>162</v>
      </c>
      <c r="N39" s="104"/>
    </row>
    <row r="40" s="105" customFormat="true" ht="24" hidden="false" customHeight="false" outlineLevel="0" collapsed="false">
      <c r="A40" s="96"/>
      <c r="B40" s="99"/>
      <c r="C40" s="113"/>
      <c r="D40" s="113"/>
      <c r="E40" s="116"/>
      <c r="F40" s="98" t="s">
        <v>132</v>
      </c>
      <c r="G40" s="99" t="n">
        <v>27.909</v>
      </c>
      <c r="H40" s="98" t="s">
        <v>163</v>
      </c>
      <c r="I40" s="99" t="n">
        <v>44.274</v>
      </c>
      <c r="J40" s="107" t="s">
        <v>75</v>
      </c>
      <c r="K40" s="101" t="s">
        <v>68</v>
      </c>
      <c r="L40" s="102" t="n">
        <f aca="false">I40-G40</f>
        <v>16.365</v>
      </c>
      <c r="M40" s="100" t="s">
        <v>164</v>
      </c>
      <c r="N40" s="104"/>
    </row>
    <row r="41" s="105" customFormat="true" ht="16" hidden="false" customHeight="true" outlineLevel="0" collapsed="false">
      <c r="A41" s="96"/>
      <c r="B41" s="99" t="n">
        <v>10</v>
      </c>
      <c r="C41" s="114" t="s">
        <v>165</v>
      </c>
      <c r="D41" s="115" t="s">
        <v>166</v>
      </c>
      <c r="E41" s="115" t="n">
        <v>19.197</v>
      </c>
      <c r="F41" s="113" t="s">
        <v>167</v>
      </c>
      <c r="G41" s="113" t="n">
        <v>0</v>
      </c>
      <c r="H41" s="113" t="s">
        <v>91</v>
      </c>
      <c r="I41" s="113" t="n">
        <v>19.197</v>
      </c>
      <c r="J41" s="100" t="s">
        <v>67</v>
      </c>
      <c r="K41" s="101" t="s">
        <v>68</v>
      </c>
      <c r="L41" s="93" t="n">
        <f aca="false">I41-G41</f>
        <v>19.197</v>
      </c>
      <c r="M41" s="60" t="s">
        <v>168</v>
      </c>
      <c r="N41" s="104"/>
    </row>
    <row r="42" s="105" customFormat="true" ht="16" hidden="false" customHeight="true" outlineLevel="0" collapsed="false">
      <c r="A42" s="96"/>
      <c r="B42" s="99" t="n">
        <v>11</v>
      </c>
      <c r="C42" s="117" t="s">
        <v>169</v>
      </c>
      <c r="D42" s="118" t="s">
        <v>170</v>
      </c>
      <c r="E42" s="102" t="n">
        <v>10.539</v>
      </c>
      <c r="F42" s="119" t="s">
        <v>140</v>
      </c>
      <c r="G42" s="119" t="n">
        <v>0</v>
      </c>
      <c r="H42" s="119" t="s">
        <v>147</v>
      </c>
      <c r="I42" s="119" t="n">
        <v>10.539</v>
      </c>
      <c r="J42" s="100" t="s">
        <v>67</v>
      </c>
      <c r="K42" s="101" t="s">
        <v>68</v>
      </c>
      <c r="L42" s="93" t="n">
        <f aca="false">I42-G42</f>
        <v>10.539</v>
      </c>
      <c r="M42" s="100" t="s">
        <v>171</v>
      </c>
      <c r="N42" s="104"/>
    </row>
    <row r="43" s="105" customFormat="true" ht="19" hidden="false" customHeight="true" outlineLevel="0" collapsed="false">
      <c r="A43" s="120"/>
      <c r="B43" s="121" t="s">
        <v>92</v>
      </c>
      <c r="C43" s="121"/>
      <c r="D43" s="122"/>
      <c r="E43" s="123" t="n">
        <f aca="false">SUM(E15:E42)</f>
        <v>267.958</v>
      </c>
      <c r="F43" s="124"/>
      <c r="G43" s="124"/>
      <c r="H43" s="124"/>
      <c r="I43" s="124"/>
      <c r="J43" s="125"/>
      <c r="K43" s="126"/>
      <c r="L43" s="123" t="n">
        <f aca="false">SUM(L15:L42)</f>
        <v>267.958</v>
      </c>
      <c r="M43" s="127"/>
      <c r="N43" s="128"/>
    </row>
    <row r="44" s="129" customFormat="true" ht="14.25" hidden="false" customHeight="false" outlineLevel="0" collapsed="false">
      <c r="C44" s="130"/>
      <c r="D44" s="130"/>
      <c r="E44" s="130"/>
      <c r="F44" s="131"/>
      <c r="G44" s="131"/>
      <c r="H44" s="131"/>
      <c r="I44" s="131"/>
      <c r="J44" s="131"/>
      <c r="K44" s="131"/>
      <c r="L44" s="131"/>
      <c r="M44" s="131"/>
      <c r="N44" s="131"/>
    </row>
    <row r="45" s="129" customFormat="true" ht="14.25" hidden="false" customHeight="false" outlineLevel="0" collapsed="false">
      <c r="C45" s="130"/>
      <c r="D45" s="130"/>
      <c r="E45" s="130"/>
      <c r="F45" s="131"/>
      <c r="G45" s="131"/>
      <c r="H45" s="131"/>
      <c r="I45" s="131"/>
      <c r="J45" s="131"/>
      <c r="K45" s="131"/>
      <c r="L45" s="131"/>
      <c r="M45" s="131"/>
      <c r="N45" s="131"/>
    </row>
    <row r="46" s="129" customFormat="true" ht="14.25" hidden="false" customHeight="false" outlineLevel="0" collapsed="false">
      <c r="C46" s="130"/>
      <c r="D46" s="130"/>
      <c r="E46" s="130"/>
      <c r="F46" s="131"/>
      <c r="G46" s="131"/>
      <c r="H46" s="131"/>
      <c r="I46" s="131"/>
      <c r="J46" s="131"/>
      <c r="K46" s="131"/>
      <c r="L46" s="131"/>
      <c r="M46" s="131"/>
      <c r="N46" s="131"/>
    </row>
    <row r="47" s="129" customFormat="true" ht="14.25" hidden="false" customHeight="false" outlineLevel="0" collapsed="false">
      <c r="C47" s="130"/>
      <c r="D47" s="130"/>
      <c r="E47" s="130"/>
      <c r="F47" s="131"/>
      <c r="G47" s="131"/>
      <c r="H47" s="131"/>
      <c r="I47" s="131"/>
      <c r="J47" s="131"/>
      <c r="K47" s="131"/>
      <c r="L47" s="131"/>
      <c r="M47" s="131"/>
      <c r="N47" s="131"/>
    </row>
    <row r="48" s="129" customFormat="true" ht="14.25" hidden="false" customHeight="false" outlineLevel="0" collapsed="false">
      <c r="C48" s="130"/>
      <c r="D48" s="130"/>
      <c r="E48" s="130"/>
      <c r="F48" s="131"/>
      <c r="G48" s="131"/>
      <c r="H48" s="131"/>
      <c r="I48" s="131"/>
      <c r="J48" s="131"/>
      <c r="K48" s="131"/>
      <c r="L48" s="131"/>
      <c r="M48" s="131"/>
      <c r="N48" s="131"/>
    </row>
    <row r="49" s="129" customFormat="true" ht="14.25" hidden="false" customHeight="false" outlineLevel="0" collapsed="false">
      <c r="C49" s="130"/>
      <c r="D49" s="130"/>
      <c r="E49" s="130"/>
      <c r="F49" s="131"/>
      <c r="G49" s="131"/>
      <c r="H49" s="131"/>
      <c r="I49" s="131"/>
      <c r="J49" s="131"/>
      <c r="K49" s="131"/>
      <c r="L49" s="131"/>
      <c r="M49" s="131"/>
      <c r="N49" s="131"/>
    </row>
    <row r="50" s="129" customFormat="true" ht="14.25" hidden="false" customHeight="false" outlineLevel="0" collapsed="false">
      <c r="C50" s="130"/>
      <c r="D50" s="130"/>
      <c r="E50" s="130"/>
      <c r="F50" s="131"/>
      <c r="G50" s="131"/>
      <c r="H50" s="131"/>
      <c r="I50" s="131"/>
      <c r="J50" s="131"/>
      <c r="K50" s="131"/>
      <c r="L50" s="131"/>
      <c r="M50" s="131"/>
      <c r="N50" s="131"/>
    </row>
    <row r="51" s="129" customFormat="true" ht="14.25" hidden="false" customHeight="false" outlineLevel="0" collapsed="false">
      <c r="C51" s="130"/>
      <c r="D51" s="130"/>
      <c r="E51" s="130"/>
      <c r="F51" s="131"/>
      <c r="G51" s="131"/>
      <c r="H51" s="131"/>
      <c r="I51" s="131"/>
      <c r="J51" s="131"/>
      <c r="K51" s="131"/>
      <c r="L51" s="131"/>
      <c r="M51" s="131"/>
      <c r="N51" s="131"/>
    </row>
    <row r="52" s="129" customFormat="true" ht="14.25" hidden="false" customHeight="false" outlineLevel="0" collapsed="false">
      <c r="C52" s="130"/>
      <c r="D52" s="130"/>
      <c r="E52" s="130"/>
      <c r="F52" s="131"/>
      <c r="G52" s="131"/>
      <c r="H52" s="131"/>
      <c r="I52" s="131"/>
      <c r="J52" s="131"/>
      <c r="K52" s="131"/>
      <c r="L52" s="131"/>
      <c r="M52" s="131"/>
      <c r="N52" s="131"/>
    </row>
    <row r="53" s="129" customFormat="true" ht="14.25" hidden="false" customHeight="false" outlineLevel="0" collapsed="false">
      <c r="C53" s="130"/>
      <c r="D53" s="130"/>
      <c r="E53" s="130"/>
      <c r="F53" s="131"/>
      <c r="G53" s="131"/>
      <c r="H53" s="131"/>
      <c r="I53" s="131"/>
      <c r="J53" s="131"/>
      <c r="K53" s="131"/>
      <c r="L53" s="131"/>
      <c r="M53" s="131"/>
      <c r="N53" s="131"/>
    </row>
    <row r="54" s="129" customFormat="true" ht="14.25" hidden="false" customHeight="false" outlineLevel="0" collapsed="false">
      <c r="C54" s="130"/>
      <c r="D54" s="130"/>
      <c r="E54" s="130"/>
      <c r="F54" s="131"/>
      <c r="G54" s="131"/>
      <c r="H54" s="131"/>
      <c r="I54" s="131"/>
      <c r="J54" s="131"/>
      <c r="K54" s="131"/>
      <c r="L54" s="131"/>
      <c r="M54" s="131"/>
      <c r="N54" s="131"/>
    </row>
    <row r="55" s="129" customFormat="true" ht="14.25" hidden="false" customHeight="false" outlineLevel="0" collapsed="false">
      <c r="C55" s="130"/>
      <c r="D55" s="130"/>
      <c r="E55" s="130"/>
      <c r="F55" s="131"/>
      <c r="G55" s="131"/>
      <c r="H55" s="131"/>
      <c r="I55" s="131"/>
      <c r="J55" s="131"/>
      <c r="K55" s="131"/>
      <c r="L55" s="131"/>
      <c r="M55" s="131"/>
      <c r="N55" s="131"/>
    </row>
    <row r="56" s="129" customFormat="true" ht="14.25" hidden="false" customHeight="false" outlineLevel="0" collapsed="false">
      <c r="C56" s="130"/>
      <c r="D56" s="130"/>
      <c r="E56" s="130"/>
      <c r="F56" s="131"/>
      <c r="G56" s="131"/>
      <c r="H56" s="131"/>
      <c r="I56" s="131"/>
      <c r="J56" s="131"/>
      <c r="K56" s="131"/>
      <c r="L56" s="131"/>
      <c r="M56" s="131"/>
      <c r="N56" s="131"/>
    </row>
    <row r="57" s="129" customFormat="true" ht="14.25" hidden="false" customHeight="false" outlineLevel="0" collapsed="false"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1"/>
      <c r="N57" s="131"/>
    </row>
    <row r="58" s="129" customFormat="true" ht="14.25" hidden="false" customHeight="false" outlineLevel="0" collapsed="false"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1"/>
      <c r="N58" s="131"/>
    </row>
    <row r="59" s="129" customFormat="true" ht="14.25" hidden="false" customHeight="false" outlineLevel="0" collapsed="false">
      <c r="C59" s="130"/>
      <c r="D59" s="130"/>
      <c r="E59" s="130"/>
      <c r="F59" s="131"/>
      <c r="G59" s="131"/>
      <c r="H59" s="131"/>
      <c r="I59" s="131"/>
      <c r="J59" s="131"/>
      <c r="K59" s="131"/>
      <c r="L59" s="131"/>
      <c r="M59" s="131"/>
      <c r="N59" s="131"/>
    </row>
    <row r="60" s="129" customFormat="true" ht="14.25" hidden="false" customHeight="false" outlineLevel="0" collapsed="false">
      <c r="C60" s="130"/>
      <c r="D60" s="130"/>
      <c r="E60" s="130"/>
      <c r="F60" s="131"/>
      <c r="G60" s="131"/>
      <c r="H60" s="131"/>
      <c r="I60" s="131"/>
      <c r="J60" s="131"/>
      <c r="K60" s="131"/>
      <c r="L60" s="131"/>
      <c r="M60" s="131"/>
      <c r="N60" s="131"/>
    </row>
    <row r="61" s="129" customFormat="true" ht="14.25" hidden="false" customHeight="false" outlineLevel="0" collapsed="false">
      <c r="C61" s="130"/>
      <c r="D61" s="130"/>
      <c r="E61" s="130"/>
      <c r="F61" s="131"/>
      <c r="G61" s="131"/>
      <c r="H61" s="131"/>
      <c r="I61" s="131"/>
      <c r="J61" s="131"/>
      <c r="K61" s="131"/>
      <c r="L61" s="131"/>
      <c r="M61" s="131"/>
      <c r="N61" s="131"/>
    </row>
    <row r="62" s="129" customFormat="true" ht="14.25" hidden="false" customHeight="false" outlineLevel="0" collapsed="false">
      <c r="C62" s="130"/>
      <c r="D62" s="130"/>
      <c r="E62" s="130"/>
      <c r="F62" s="131"/>
      <c r="G62" s="131"/>
      <c r="H62" s="131"/>
      <c r="I62" s="131"/>
      <c r="J62" s="131"/>
      <c r="K62" s="131"/>
      <c r="L62" s="131"/>
      <c r="M62" s="131"/>
      <c r="N62" s="131"/>
    </row>
    <row r="63" s="129" customFormat="true" ht="14.25" hidden="false" customHeight="false" outlineLevel="0" collapsed="false">
      <c r="C63" s="130"/>
      <c r="D63" s="130"/>
      <c r="E63" s="130"/>
      <c r="F63" s="131"/>
      <c r="G63" s="131"/>
      <c r="H63" s="131"/>
      <c r="I63" s="131"/>
      <c r="J63" s="131"/>
      <c r="K63" s="131"/>
      <c r="L63" s="131"/>
      <c r="M63" s="131"/>
      <c r="N63" s="131"/>
    </row>
    <row r="64" s="129" customFormat="true" ht="14.25" hidden="false" customHeight="false" outlineLevel="0" collapsed="false">
      <c r="C64" s="130"/>
      <c r="D64" s="130"/>
      <c r="E64" s="130"/>
      <c r="F64" s="131"/>
      <c r="G64" s="131"/>
      <c r="H64" s="131"/>
      <c r="I64" s="131"/>
      <c r="J64" s="131"/>
      <c r="K64" s="131"/>
      <c r="L64" s="131"/>
      <c r="M64" s="131"/>
      <c r="N64" s="131"/>
    </row>
    <row r="65" s="129" customFormat="true" ht="14.25" hidden="false" customHeight="false" outlineLevel="0" collapsed="false">
      <c r="C65" s="130"/>
      <c r="D65" s="130"/>
      <c r="E65" s="130"/>
      <c r="F65" s="131"/>
      <c r="G65" s="131"/>
      <c r="H65" s="131"/>
      <c r="I65" s="131"/>
      <c r="J65" s="131"/>
      <c r="K65" s="131"/>
      <c r="L65" s="131"/>
      <c r="M65" s="131"/>
      <c r="N65" s="131"/>
    </row>
    <row r="66" s="129" customFormat="true" ht="14.25" hidden="false" customHeight="false" outlineLevel="0" collapsed="false">
      <c r="C66" s="130"/>
      <c r="D66" s="130"/>
      <c r="E66" s="130"/>
      <c r="F66" s="131"/>
      <c r="G66" s="131"/>
      <c r="H66" s="131"/>
      <c r="I66" s="131"/>
      <c r="J66" s="131"/>
      <c r="K66" s="131"/>
      <c r="L66" s="131"/>
      <c r="M66" s="131"/>
      <c r="N66" s="131"/>
    </row>
    <row r="67" s="129" customFormat="true" ht="14.25" hidden="false" customHeight="false" outlineLevel="0" collapsed="false">
      <c r="C67" s="130"/>
      <c r="D67" s="130"/>
      <c r="E67" s="130"/>
      <c r="F67" s="131"/>
      <c r="G67" s="131"/>
      <c r="H67" s="131"/>
      <c r="I67" s="131"/>
      <c r="J67" s="131"/>
      <c r="K67" s="131"/>
      <c r="L67" s="131"/>
      <c r="M67" s="131"/>
      <c r="N67" s="131"/>
    </row>
    <row r="68" s="129" customFormat="true" ht="14.25" hidden="false" customHeight="false" outlineLevel="0" collapsed="false">
      <c r="C68" s="130"/>
      <c r="D68" s="130"/>
      <c r="E68" s="130"/>
      <c r="F68" s="131"/>
      <c r="G68" s="131"/>
      <c r="H68" s="131"/>
      <c r="I68" s="131"/>
      <c r="J68" s="131"/>
      <c r="K68" s="131"/>
      <c r="L68" s="131"/>
      <c r="M68" s="131"/>
      <c r="N68" s="131"/>
    </row>
    <row r="69" s="129" customFormat="true" ht="14.25" hidden="false" customHeight="false" outlineLevel="0" collapsed="false"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</row>
    <row r="70" s="129" customFormat="true" ht="14.25" hidden="false" customHeight="false" outlineLevel="0" collapsed="false">
      <c r="C70" s="130"/>
      <c r="D70" s="130"/>
      <c r="E70" s="130"/>
      <c r="F70" s="131"/>
      <c r="G70" s="131"/>
      <c r="H70" s="131"/>
      <c r="I70" s="131"/>
      <c r="J70" s="131"/>
      <c r="K70" s="131"/>
      <c r="L70" s="131"/>
      <c r="M70" s="131"/>
      <c r="N70" s="131"/>
    </row>
    <row r="71" s="129" customFormat="true" ht="14.25" hidden="false" customHeight="false" outlineLevel="0" collapsed="false">
      <c r="C71" s="130"/>
      <c r="D71" s="130"/>
      <c r="E71" s="130"/>
      <c r="F71" s="131"/>
      <c r="G71" s="131"/>
      <c r="H71" s="131"/>
      <c r="I71" s="131"/>
      <c r="J71" s="131"/>
      <c r="K71" s="131"/>
      <c r="L71" s="131"/>
      <c r="M71" s="131"/>
      <c r="N71" s="131"/>
    </row>
    <row r="72" s="129" customFormat="true" ht="14.25" hidden="false" customHeight="false" outlineLevel="0" collapsed="false">
      <c r="C72" s="130"/>
      <c r="D72" s="130"/>
      <c r="E72" s="130"/>
      <c r="F72" s="131"/>
      <c r="G72" s="131"/>
      <c r="H72" s="131"/>
      <c r="I72" s="131"/>
      <c r="J72" s="131"/>
      <c r="K72" s="131"/>
      <c r="L72" s="131"/>
      <c r="M72" s="131"/>
      <c r="N72" s="131"/>
    </row>
    <row r="73" s="129" customFormat="true" ht="14.25" hidden="false" customHeight="false" outlineLevel="0" collapsed="false">
      <c r="C73" s="130"/>
      <c r="D73" s="130"/>
      <c r="E73" s="130"/>
      <c r="F73" s="131"/>
      <c r="G73" s="131"/>
      <c r="H73" s="131"/>
      <c r="I73" s="131"/>
      <c r="J73" s="131"/>
      <c r="K73" s="131"/>
      <c r="L73" s="131"/>
      <c r="M73" s="131"/>
      <c r="N73" s="131"/>
    </row>
    <row r="74" s="129" customFormat="true" ht="14.25" hidden="false" customHeight="false" outlineLevel="0" collapsed="false">
      <c r="C74" s="130"/>
      <c r="D74" s="130"/>
      <c r="E74" s="130"/>
      <c r="F74" s="131"/>
      <c r="G74" s="131"/>
      <c r="H74" s="131"/>
      <c r="I74" s="131"/>
      <c r="J74" s="131"/>
      <c r="K74" s="131"/>
      <c r="L74" s="131"/>
      <c r="M74" s="131"/>
      <c r="N74" s="131"/>
    </row>
    <row r="75" s="129" customFormat="true" ht="14.25" hidden="false" customHeight="false" outlineLevel="0" collapsed="false">
      <c r="C75" s="130"/>
      <c r="D75" s="130"/>
      <c r="E75" s="130"/>
      <c r="F75" s="131"/>
      <c r="G75" s="131"/>
      <c r="H75" s="131"/>
      <c r="I75" s="131"/>
      <c r="J75" s="131"/>
      <c r="K75" s="131"/>
      <c r="L75" s="131"/>
      <c r="M75" s="131"/>
      <c r="N75" s="131"/>
    </row>
    <row r="76" s="129" customFormat="true" ht="14.25" hidden="false" customHeight="false" outlineLevel="0" collapsed="false">
      <c r="C76" s="130"/>
      <c r="D76" s="130"/>
      <c r="E76" s="130"/>
      <c r="F76" s="131"/>
      <c r="G76" s="131"/>
      <c r="H76" s="131"/>
      <c r="I76" s="131"/>
      <c r="J76" s="131"/>
      <c r="K76" s="131"/>
      <c r="L76" s="131"/>
      <c r="M76" s="131"/>
      <c r="N76" s="131"/>
    </row>
    <row r="77" s="129" customFormat="true" ht="14.25" hidden="false" customHeight="false" outlineLevel="0" collapsed="false">
      <c r="C77" s="130"/>
      <c r="D77" s="130"/>
      <c r="E77" s="130"/>
      <c r="F77" s="131"/>
      <c r="G77" s="131"/>
      <c r="H77" s="131"/>
      <c r="I77" s="131"/>
      <c r="J77" s="131"/>
      <c r="K77" s="131"/>
      <c r="L77" s="131"/>
      <c r="M77" s="131"/>
      <c r="N77" s="131"/>
    </row>
    <row r="78" s="129" customFormat="true" ht="14.25" hidden="false" customHeight="false" outlineLevel="0" collapsed="false">
      <c r="C78" s="130"/>
      <c r="D78" s="130"/>
      <c r="E78" s="130"/>
      <c r="F78" s="131"/>
      <c r="G78" s="131"/>
      <c r="H78" s="131"/>
      <c r="I78" s="131"/>
      <c r="J78" s="131"/>
      <c r="K78" s="131"/>
      <c r="L78" s="131"/>
      <c r="M78" s="131"/>
      <c r="N78" s="131"/>
    </row>
    <row r="79" s="129" customFormat="true" ht="14.25" hidden="false" customHeight="false" outlineLevel="0" collapsed="false">
      <c r="C79" s="130"/>
      <c r="D79" s="130"/>
      <c r="E79" s="130"/>
      <c r="F79" s="131"/>
      <c r="G79" s="131"/>
      <c r="H79" s="131"/>
      <c r="I79" s="131"/>
      <c r="J79" s="131"/>
      <c r="K79" s="131"/>
      <c r="L79" s="131"/>
      <c r="M79" s="131"/>
      <c r="N79" s="131"/>
    </row>
    <row r="80" s="129" customFormat="true" ht="14.25" hidden="false" customHeight="false" outlineLevel="0" collapsed="false">
      <c r="C80" s="130"/>
      <c r="D80" s="130"/>
      <c r="E80" s="130"/>
      <c r="F80" s="131"/>
      <c r="G80" s="131"/>
      <c r="H80" s="131"/>
      <c r="I80" s="131"/>
      <c r="J80" s="131"/>
      <c r="K80" s="131"/>
      <c r="L80" s="131"/>
      <c r="M80" s="131"/>
      <c r="N80" s="131"/>
    </row>
    <row r="81" s="129" customFormat="true" ht="14.25" hidden="false" customHeight="false" outlineLevel="0" collapsed="false">
      <c r="C81" s="130"/>
      <c r="D81" s="130"/>
      <c r="E81" s="130"/>
      <c r="F81" s="131"/>
      <c r="G81" s="131"/>
      <c r="H81" s="131"/>
      <c r="I81" s="131"/>
      <c r="J81" s="131"/>
      <c r="K81" s="131"/>
      <c r="L81" s="131"/>
      <c r="M81" s="131"/>
      <c r="N81" s="131"/>
    </row>
    <row r="82" s="129" customFormat="true" ht="14.25" hidden="false" customHeight="false" outlineLevel="0" collapsed="false">
      <c r="C82" s="130"/>
      <c r="D82" s="130"/>
      <c r="E82" s="130"/>
      <c r="F82" s="131"/>
      <c r="G82" s="131"/>
      <c r="H82" s="131"/>
      <c r="I82" s="131"/>
      <c r="J82" s="131"/>
      <c r="K82" s="131"/>
      <c r="L82" s="131"/>
      <c r="M82" s="131"/>
      <c r="N82" s="131"/>
    </row>
    <row r="83" s="129" customFormat="true" ht="14.25" hidden="false" customHeight="false" outlineLevel="0" collapsed="false">
      <c r="C83" s="130"/>
      <c r="D83" s="130"/>
      <c r="E83" s="130"/>
      <c r="F83" s="131"/>
      <c r="G83" s="131"/>
      <c r="H83" s="131"/>
      <c r="I83" s="131"/>
      <c r="J83" s="131"/>
      <c r="K83" s="131"/>
      <c r="L83" s="131"/>
      <c r="M83" s="131"/>
      <c r="N83" s="131"/>
    </row>
    <row r="84" s="129" customFormat="true" ht="14.25" hidden="false" customHeight="false" outlineLevel="0" collapsed="false">
      <c r="C84" s="130"/>
      <c r="D84" s="130"/>
      <c r="E84" s="130"/>
      <c r="F84" s="131"/>
      <c r="G84" s="131"/>
      <c r="H84" s="131"/>
      <c r="I84" s="131"/>
      <c r="J84" s="131"/>
      <c r="K84" s="131"/>
      <c r="L84" s="131"/>
      <c r="M84" s="131"/>
      <c r="N84" s="131"/>
    </row>
    <row r="85" s="129" customFormat="true" ht="14.25" hidden="false" customHeight="false" outlineLevel="0" collapsed="false">
      <c r="C85" s="130"/>
      <c r="D85" s="130"/>
      <c r="E85" s="130"/>
      <c r="F85" s="131"/>
      <c r="G85" s="131"/>
      <c r="H85" s="131"/>
      <c r="I85" s="131"/>
      <c r="J85" s="131"/>
      <c r="K85" s="131"/>
      <c r="L85" s="131"/>
      <c r="M85" s="131"/>
      <c r="N85" s="131"/>
    </row>
    <row r="86" s="129" customFormat="true" ht="14.25" hidden="false" customHeight="false" outlineLevel="0" collapsed="false">
      <c r="C86" s="130"/>
      <c r="D86" s="130"/>
      <c r="E86" s="130"/>
      <c r="F86" s="131"/>
      <c r="G86" s="131"/>
      <c r="H86" s="131"/>
      <c r="I86" s="131"/>
      <c r="J86" s="131"/>
      <c r="K86" s="131"/>
      <c r="L86" s="131"/>
      <c r="M86" s="131"/>
      <c r="N86" s="131"/>
    </row>
    <row r="87" s="129" customFormat="true" ht="14.25" hidden="false" customHeight="false" outlineLevel="0" collapsed="false">
      <c r="C87" s="130"/>
      <c r="D87" s="130"/>
      <c r="E87" s="130"/>
      <c r="F87" s="131"/>
      <c r="G87" s="131"/>
      <c r="H87" s="131"/>
      <c r="I87" s="131"/>
      <c r="J87" s="131"/>
      <c r="K87" s="131"/>
      <c r="L87" s="131"/>
      <c r="M87" s="131"/>
      <c r="N87" s="131"/>
    </row>
    <row r="88" s="129" customFormat="true" ht="14.25" hidden="false" customHeight="false" outlineLevel="0" collapsed="false">
      <c r="C88" s="130"/>
      <c r="D88" s="130"/>
      <c r="E88" s="130"/>
      <c r="F88" s="131"/>
      <c r="G88" s="131"/>
      <c r="H88" s="131"/>
      <c r="I88" s="131"/>
      <c r="J88" s="131"/>
      <c r="K88" s="131"/>
      <c r="L88" s="131"/>
      <c r="M88" s="131"/>
      <c r="N88" s="131"/>
    </row>
    <row r="89" s="129" customFormat="true" ht="14.25" hidden="false" customHeight="false" outlineLevel="0" collapsed="false">
      <c r="C89" s="130"/>
      <c r="D89" s="130"/>
      <c r="E89" s="130"/>
      <c r="F89" s="131"/>
      <c r="G89" s="131"/>
      <c r="H89" s="131"/>
      <c r="I89" s="131"/>
      <c r="J89" s="131"/>
      <c r="K89" s="131"/>
      <c r="L89" s="131"/>
      <c r="M89" s="131"/>
      <c r="N89" s="131"/>
    </row>
    <row r="90" s="129" customFormat="true" ht="14.25" hidden="false" customHeight="false" outlineLevel="0" collapsed="false">
      <c r="C90" s="130"/>
      <c r="D90" s="130"/>
      <c r="E90" s="130"/>
      <c r="F90" s="131"/>
      <c r="G90" s="131"/>
      <c r="H90" s="131"/>
      <c r="I90" s="131"/>
      <c r="J90" s="131"/>
      <c r="K90" s="131"/>
      <c r="L90" s="131"/>
      <c r="M90" s="131"/>
      <c r="N90" s="131"/>
    </row>
    <row r="91" s="129" customFormat="true" ht="14.25" hidden="false" customHeight="false" outlineLevel="0" collapsed="false">
      <c r="C91" s="130"/>
      <c r="D91" s="130"/>
      <c r="E91" s="130"/>
      <c r="F91" s="131"/>
      <c r="G91" s="131"/>
      <c r="H91" s="131"/>
      <c r="I91" s="131"/>
      <c r="J91" s="131"/>
      <c r="K91" s="131"/>
      <c r="L91" s="131"/>
      <c r="M91" s="131"/>
      <c r="N91" s="131"/>
    </row>
    <row r="92" s="129" customFormat="true" ht="14.25" hidden="false" customHeight="false" outlineLevel="0" collapsed="false">
      <c r="C92" s="130"/>
      <c r="D92" s="130"/>
      <c r="E92" s="130"/>
      <c r="F92" s="131"/>
      <c r="G92" s="131"/>
      <c r="H92" s="131"/>
      <c r="I92" s="131"/>
      <c r="J92" s="131"/>
      <c r="K92" s="131"/>
      <c r="L92" s="131"/>
      <c r="M92" s="131"/>
      <c r="N92" s="131"/>
    </row>
    <row r="93" s="129" customFormat="true" ht="14.25" hidden="false" customHeight="false" outlineLevel="0" collapsed="false">
      <c r="C93" s="130"/>
      <c r="D93" s="130"/>
      <c r="E93" s="130"/>
      <c r="F93" s="131"/>
      <c r="G93" s="131"/>
      <c r="H93" s="131"/>
      <c r="I93" s="131"/>
      <c r="J93" s="131"/>
      <c r="K93" s="131"/>
      <c r="L93" s="131"/>
      <c r="M93" s="131"/>
      <c r="N93" s="131"/>
    </row>
    <row r="94" s="129" customFormat="true" ht="14.25" hidden="false" customHeight="false" outlineLevel="0" collapsed="false">
      <c r="C94" s="130"/>
      <c r="D94" s="130"/>
      <c r="E94" s="130"/>
      <c r="F94" s="131"/>
      <c r="G94" s="131"/>
      <c r="H94" s="131"/>
      <c r="I94" s="131"/>
      <c r="J94" s="131"/>
      <c r="K94" s="131"/>
      <c r="L94" s="131"/>
      <c r="M94" s="131"/>
      <c r="N94" s="131"/>
    </row>
    <row r="95" s="129" customFormat="true" ht="14.25" hidden="false" customHeight="false" outlineLevel="0" collapsed="false">
      <c r="C95" s="130"/>
      <c r="D95" s="130"/>
      <c r="E95" s="130"/>
      <c r="F95" s="131"/>
      <c r="G95" s="131"/>
      <c r="H95" s="131"/>
      <c r="I95" s="131"/>
      <c r="J95" s="131"/>
      <c r="K95" s="131"/>
      <c r="L95" s="131"/>
      <c r="M95" s="131"/>
      <c r="N95" s="131"/>
    </row>
    <row r="96" s="129" customFormat="true" ht="14.25" hidden="false" customHeight="false" outlineLevel="0" collapsed="false">
      <c r="C96" s="130"/>
      <c r="D96" s="130"/>
      <c r="E96" s="130"/>
      <c r="F96" s="131"/>
      <c r="G96" s="131"/>
      <c r="H96" s="131"/>
      <c r="I96" s="131"/>
      <c r="J96" s="131"/>
      <c r="K96" s="131"/>
      <c r="L96" s="131"/>
      <c r="M96" s="131"/>
      <c r="N96" s="131"/>
    </row>
    <row r="97" s="129" customFormat="true" ht="14.25" hidden="false" customHeight="false" outlineLevel="0" collapsed="false">
      <c r="C97" s="130"/>
      <c r="D97" s="130"/>
      <c r="E97" s="130"/>
      <c r="F97" s="131"/>
      <c r="G97" s="131"/>
      <c r="H97" s="131"/>
      <c r="I97" s="131"/>
      <c r="J97" s="131"/>
      <c r="K97" s="131"/>
      <c r="L97" s="131"/>
      <c r="M97" s="131"/>
      <c r="N97" s="131"/>
    </row>
    <row r="98" s="129" customFormat="true" ht="14.25" hidden="false" customHeight="false" outlineLevel="0" collapsed="false">
      <c r="C98" s="130"/>
      <c r="D98" s="130"/>
      <c r="E98" s="130"/>
      <c r="F98" s="131"/>
      <c r="G98" s="131"/>
      <c r="H98" s="131"/>
      <c r="I98" s="131"/>
      <c r="J98" s="131"/>
      <c r="K98" s="131"/>
      <c r="L98" s="131"/>
      <c r="M98" s="131"/>
      <c r="N98" s="131"/>
    </row>
    <row r="99" s="129" customFormat="true" ht="14.25" hidden="false" customHeight="false" outlineLevel="0" collapsed="false">
      <c r="C99" s="130"/>
      <c r="D99" s="130"/>
      <c r="E99" s="130"/>
      <c r="F99" s="131"/>
      <c r="G99" s="131"/>
      <c r="H99" s="131"/>
      <c r="I99" s="131"/>
      <c r="J99" s="131"/>
      <c r="K99" s="131"/>
      <c r="L99" s="131"/>
      <c r="M99" s="131"/>
      <c r="N99" s="131"/>
    </row>
    <row r="100" s="129" customFormat="true" ht="14.25" hidden="false" customHeight="false" outlineLevel="0" collapsed="false">
      <c r="C100" s="130"/>
      <c r="D100" s="130"/>
      <c r="E100" s="130"/>
      <c r="F100" s="131"/>
      <c r="G100" s="131"/>
      <c r="H100" s="131"/>
      <c r="I100" s="131"/>
      <c r="J100" s="131"/>
      <c r="K100" s="131"/>
      <c r="L100" s="131"/>
      <c r="M100" s="131"/>
      <c r="N100" s="131"/>
    </row>
    <row r="101" s="129" customFormat="true" ht="14.25" hidden="false" customHeight="false" outlineLevel="0" collapsed="false">
      <c r="C101" s="130"/>
      <c r="D101" s="130"/>
      <c r="E101" s="130"/>
      <c r="F101" s="131"/>
      <c r="G101" s="131"/>
      <c r="H101" s="131"/>
      <c r="I101" s="131"/>
      <c r="J101" s="131"/>
      <c r="K101" s="131"/>
      <c r="L101" s="131"/>
      <c r="M101" s="131"/>
      <c r="N101" s="131"/>
    </row>
    <row r="102" s="129" customFormat="true" ht="14.25" hidden="false" customHeight="false" outlineLevel="0" collapsed="false">
      <c r="C102" s="130"/>
      <c r="D102" s="130"/>
      <c r="E102" s="130"/>
      <c r="F102" s="131"/>
      <c r="G102" s="131"/>
      <c r="H102" s="131"/>
      <c r="I102" s="131"/>
      <c r="J102" s="131"/>
      <c r="K102" s="131"/>
      <c r="L102" s="131"/>
      <c r="M102" s="131"/>
      <c r="N102" s="131"/>
    </row>
    <row r="103" s="129" customFormat="true" ht="14.25" hidden="false" customHeight="false" outlineLevel="0" collapsed="false">
      <c r="C103" s="130"/>
      <c r="D103" s="130"/>
      <c r="E103" s="130"/>
      <c r="F103" s="131"/>
      <c r="G103" s="131"/>
      <c r="H103" s="131"/>
      <c r="I103" s="131"/>
      <c r="J103" s="131"/>
      <c r="K103" s="131"/>
      <c r="L103" s="131"/>
      <c r="M103" s="131"/>
      <c r="N103" s="131"/>
    </row>
    <row r="104" s="129" customFormat="true" ht="14.25" hidden="false" customHeight="false" outlineLevel="0" collapsed="false">
      <c r="C104" s="130"/>
      <c r="D104" s="130"/>
      <c r="E104" s="130"/>
      <c r="F104" s="131"/>
      <c r="G104" s="131"/>
      <c r="H104" s="131"/>
      <c r="I104" s="131"/>
      <c r="J104" s="131"/>
      <c r="K104" s="131"/>
      <c r="L104" s="131"/>
      <c r="M104" s="131"/>
      <c r="N104" s="131"/>
    </row>
    <row r="105" s="129" customFormat="true" ht="14.25" hidden="false" customHeight="false" outlineLevel="0" collapsed="false">
      <c r="C105" s="130"/>
      <c r="D105" s="130"/>
      <c r="E105" s="130"/>
      <c r="F105" s="131"/>
      <c r="G105" s="131"/>
      <c r="H105" s="131"/>
      <c r="I105" s="131"/>
      <c r="J105" s="131"/>
      <c r="K105" s="131"/>
      <c r="L105" s="131"/>
      <c r="M105" s="131"/>
      <c r="N105" s="131"/>
    </row>
    <row r="106" s="129" customFormat="true" ht="14.25" hidden="false" customHeight="false" outlineLevel="0" collapsed="false">
      <c r="C106" s="130"/>
      <c r="D106" s="130"/>
      <c r="E106" s="130"/>
      <c r="F106" s="131"/>
      <c r="G106" s="131"/>
      <c r="H106" s="131"/>
      <c r="I106" s="131"/>
      <c r="J106" s="131"/>
      <c r="K106" s="131"/>
      <c r="L106" s="131"/>
      <c r="M106" s="131"/>
      <c r="N106" s="131"/>
    </row>
    <row r="107" s="129" customFormat="true" ht="14.25" hidden="false" customHeight="false" outlineLevel="0" collapsed="false">
      <c r="C107" s="130"/>
      <c r="D107" s="130"/>
      <c r="E107" s="130"/>
      <c r="F107" s="131"/>
      <c r="G107" s="131"/>
      <c r="H107" s="131"/>
      <c r="I107" s="131"/>
      <c r="J107" s="131"/>
      <c r="K107" s="131"/>
      <c r="L107" s="131"/>
      <c r="M107" s="131"/>
      <c r="N107" s="131"/>
    </row>
    <row r="108" s="129" customFormat="true" ht="14.25" hidden="false" customHeight="false" outlineLevel="0" collapsed="false">
      <c r="C108" s="130"/>
      <c r="D108" s="130"/>
      <c r="E108" s="130"/>
      <c r="F108" s="131"/>
      <c r="G108" s="131"/>
      <c r="H108" s="131"/>
      <c r="I108" s="131"/>
      <c r="J108" s="131"/>
      <c r="K108" s="131"/>
      <c r="L108" s="131"/>
      <c r="M108" s="131"/>
      <c r="N108" s="131"/>
    </row>
    <row r="109" s="129" customFormat="true" ht="14.25" hidden="false" customHeight="false" outlineLevel="0" collapsed="false">
      <c r="C109" s="130"/>
      <c r="D109" s="130"/>
      <c r="E109" s="130"/>
      <c r="F109" s="131"/>
      <c r="G109" s="131"/>
      <c r="H109" s="131"/>
      <c r="I109" s="131"/>
      <c r="J109" s="131"/>
      <c r="K109" s="131"/>
      <c r="L109" s="131"/>
      <c r="M109" s="131"/>
      <c r="N109" s="131"/>
    </row>
    <row r="110" s="129" customFormat="true" ht="14.25" hidden="false" customHeight="false" outlineLevel="0" collapsed="false">
      <c r="C110" s="130"/>
      <c r="D110" s="130"/>
      <c r="E110" s="130"/>
      <c r="F110" s="131"/>
      <c r="G110" s="131"/>
      <c r="H110" s="131"/>
      <c r="I110" s="131"/>
      <c r="J110" s="131"/>
      <c r="K110" s="131"/>
      <c r="L110" s="131"/>
      <c r="M110" s="131"/>
      <c r="N110" s="131"/>
    </row>
    <row r="111" s="129" customFormat="true" ht="14.25" hidden="false" customHeight="false" outlineLevel="0" collapsed="false">
      <c r="C111" s="130"/>
      <c r="D111" s="130"/>
      <c r="E111" s="130"/>
      <c r="F111" s="131"/>
      <c r="G111" s="131"/>
      <c r="H111" s="131"/>
      <c r="I111" s="131"/>
      <c r="J111" s="131"/>
      <c r="K111" s="131"/>
      <c r="L111" s="131"/>
      <c r="M111" s="131"/>
      <c r="N111" s="131"/>
    </row>
    <row r="112" s="129" customFormat="true" ht="14.25" hidden="false" customHeight="false" outlineLevel="0" collapsed="false">
      <c r="C112" s="130"/>
      <c r="D112" s="130"/>
      <c r="E112" s="130"/>
      <c r="F112" s="131"/>
      <c r="G112" s="131"/>
      <c r="H112" s="131"/>
      <c r="I112" s="131"/>
      <c r="J112" s="131"/>
      <c r="K112" s="131"/>
      <c r="L112" s="131"/>
      <c r="M112" s="131"/>
      <c r="N112" s="131"/>
    </row>
    <row r="113" s="129" customFormat="true" ht="14.25" hidden="false" customHeight="false" outlineLevel="0" collapsed="false">
      <c r="C113" s="130"/>
      <c r="D113" s="130"/>
      <c r="E113" s="130"/>
      <c r="F113" s="131"/>
      <c r="G113" s="131"/>
      <c r="H113" s="131"/>
      <c r="I113" s="131"/>
      <c r="J113" s="131"/>
      <c r="K113" s="131"/>
      <c r="L113" s="131"/>
      <c r="M113" s="131"/>
      <c r="N113" s="131"/>
    </row>
    <row r="114" s="129" customFormat="true" ht="14.25" hidden="false" customHeight="false" outlineLevel="0" collapsed="false">
      <c r="C114" s="130"/>
      <c r="D114" s="130"/>
      <c r="E114" s="130"/>
      <c r="F114" s="131"/>
      <c r="G114" s="131"/>
      <c r="H114" s="131"/>
      <c r="I114" s="131"/>
      <c r="J114" s="131"/>
      <c r="K114" s="131"/>
      <c r="L114" s="131"/>
      <c r="M114" s="131"/>
      <c r="N114" s="131"/>
    </row>
    <row r="115" s="129" customFormat="true" ht="14.25" hidden="false" customHeight="false" outlineLevel="0" collapsed="false">
      <c r="C115" s="130"/>
      <c r="D115" s="130"/>
      <c r="E115" s="130"/>
      <c r="F115" s="131"/>
      <c r="G115" s="131"/>
      <c r="H115" s="131"/>
      <c r="I115" s="131"/>
      <c r="J115" s="131"/>
      <c r="K115" s="131"/>
      <c r="L115" s="131"/>
      <c r="M115" s="131"/>
      <c r="N115" s="131"/>
    </row>
    <row r="116" s="129" customFormat="true" ht="14.25" hidden="false" customHeight="false" outlineLevel="0" collapsed="false">
      <c r="C116" s="130"/>
      <c r="D116" s="130"/>
      <c r="E116" s="130"/>
      <c r="F116" s="131"/>
      <c r="G116" s="131"/>
      <c r="H116" s="131"/>
      <c r="I116" s="131"/>
      <c r="J116" s="131"/>
      <c r="K116" s="131"/>
      <c r="L116" s="131"/>
      <c r="M116" s="131"/>
      <c r="N116" s="131"/>
    </row>
    <row r="117" s="129" customFormat="true" ht="14.25" hidden="false" customHeight="false" outlineLevel="0" collapsed="false">
      <c r="C117" s="130"/>
      <c r="D117" s="130"/>
      <c r="E117" s="130"/>
      <c r="F117" s="131"/>
      <c r="G117" s="131"/>
      <c r="H117" s="131"/>
      <c r="I117" s="131"/>
      <c r="J117" s="131"/>
      <c r="K117" s="131"/>
      <c r="L117" s="131"/>
      <c r="M117" s="131"/>
      <c r="N117" s="131"/>
    </row>
    <row r="118" s="129" customFormat="true" ht="14.25" hidden="false" customHeight="false" outlineLevel="0" collapsed="false">
      <c r="C118" s="130"/>
      <c r="D118" s="130"/>
      <c r="E118" s="130"/>
      <c r="F118" s="131"/>
      <c r="G118" s="131"/>
      <c r="H118" s="131"/>
      <c r="I118" s="131"/>
      <c r="J118" s="131"/>
      <c r="K118" s="131"/>
      <c r="L118" s="131"/>
      <c r="M118" s="131"/>
      <c r="N118" s="131"/>
    </row>
    <row r="119" s="129" customFormat="true" ht="14.25" hidden="false" customHeight="false" outlineLevel="0" collapsed="false">
      <c r="C119" s="130"/>
      <c r="D119" s="130"/>
      <c r="E119" s="130"/>
      <c r="F119" s="131"/>
      <c r="G119" s="131"/>
      <c r="H119" s="131"/>
      <c r="I119" s="131"/>
      <c r="J119" s="131"/>
      <c r="K119" s="131"/>
      <c r="L119" s="131"/>
      <c r="M119" s="131"/>
      <c r="N119" s="131"/>
    </row>
    <row r="120" s="129" customFormat="true" ht="14.25" hidden="false" customHeight="false" outlineLevel="0" collapsed="false">
      <c r="C120" s="130"/>
      <c r="D120" s="130"/>
      <c r="E120" s="130"/>
      <c r="F120" s="131"/>
      <c r="G120" s="131"/>
      <c r="H120" s="131"/>
      <c r="I120" s="131"/>
      <c r="J120" s="131"/>
      <c r="K120" s="131"/>
      <c r="L120" s="131"/>
      <c r="M120" s="131"/>
      <c r="N120" s="131"/>
    </row>
    <row r="121" s="129" customFormat="true" ht="14.25" hidden="false" customHeight="false" outlineLevel="0" collapsed="false">
      <c r="C121" s="130"/>
      <c r="D121" s="130"/>
      <c r="E121" s="130"/>
      <c r="F121" s="131"/>
      <c r="G121" s="131"/>
      <c r="H121" s="131"/>
      <c r="I121" s="131"/>
      <c r="J121" s="131"/>
      <c r="K121" s="131"/>
      <c r="L121" s="131"/>
      <c r="M121" s="131"/>
      <c r="N121" s="131"/>
    </row>
    <row r="122" s="129" customFormat="true" ht="14.25" hidden="false" customHeight="false" outlineLevel="0" collapsed="false">
      <c r="C122" s="130"/>
      <c r="D122" s="130"/>
      <c r="E122" s="130"/>
      <c r="F122" s="131"/>
      <c r="G122" s="131"/>
      <c r="H122" s="131"/>
      <c r="I122" s="131"/>
      <c r="J122" s="131"/>
      <c r="K122" s="131"/>
      <c r="L122" s="131"/>
      <c r="M122" s="131"/>
      <c r="N122" s="131"/>
    </row>
    <row r="123" s="129" customFormat="true" ht="14.25" hidden="false" customHeight="false" outlineLevel="0" collapsed="false">
      <c r="C123" s="130"/>
      <c r="D123" s="130"/>
      <c r="E123" s="130"/>
      <c r="F123" s="131"/>
      <c r="G123" s="131"/>
      <c r="H123" s="131"/>
      <c r="I123" s="131"/>
      <c r="J123" s="131"/>
      <c r="K123" s="131"/>
      <c r="L123" s="131"/>
      <c r="M123" s="131"/>
      <c r="N123" s="131"/>
    </row>
    <row r="124" s="129" customFormat="true" ht="14.25" hidden="false" customHeight="false" outlineLevel="0" collapsed="false">
      <c r="C124" s="130"/>
      <c r="D124" s="130"/>
      <c r="E124" s="130"/>
      <c r="F124" s="131"/>
      <c r="G124" s="131"/>
      <c r="H124" s="131"/>
      <c r="I124" s="131"/>
      <c r="J124" s="131"/>
      <c r="K124" s="131"/>
      <c r="L124" s="131"/>
      <c r="M124" s="131"/>
      <c r="N124" s="131"/>
    </row>
    <row r="125" s="129" customFormat="true" ht="14.25" hidden="false" customHeight="false" outlineLevel="0" collapsed="false">
      <c r="C125" s="130"/>
      <c r="D125" s="130"/>
      <c r="E125" s="130"/>
      <c r="F125" s="131"/>
      <c r="G125" s="131"/>
      <c r="H125" s="131"/>
      <c r="I125" s="131"/>
      <c r="J125" s="131"/>
      <c r="K125" s="131"/>
      <c r="L125" s="131"/>
      <c r="M125" s="131"/>
      <c r="N125" s="131"/>
    </row>
    <row r="126" s="129" customFormat="true" ht="14.25" hidden="false" customHeight="false" outlineLevel="0" collapsed="false">
      <c r="C126" s="130"/>
      <c r="D126" s="130"/>
      <c r="E126" s="130"/>
      <c r="F126" s="131"/>
      <c r="G126" s="131"/>
      <c r="H126" s="131"/>
      <c r="I126" s="131"/>
      <c r="J126" s="131"/>
      <c r="K126" s="131"/>
      <c r="L126" s="131"/>
      <c r="M126" s="131"/>
      <c r="N126" s="131"/>
    </row>
    <row r="127" s="129" customFormat="true" ht="14.25" hidden="false" customHeight="false" outlineLevel="0" collapsed="false">
      <c r="C127" s="130"/>
      <c r="D127" s="130"/>
      <c r="E127" s="130"/>
      <c r="F127" s="131"/>
      <c r="G127" s="131"/>
      <c r="H127" s="131"/>
      <c r="I127" s="131"/>
      <c r="J127" s="131"/>
      <c r="K127" s="131"/>
      <c r="L127" s="131"/>
      <c r="M127" s="131"/>
      <c r="N127" s="131"/>
    </row>
    <row r="128" s="129" customFormat="true" ht="14.25" hidden="false" customHeight="false" outlineLevel="0" collapsed="false">
      <c r="C128" s="130"/>
      <c r="D128" s="130"/>
      <c r="E128" s="130"/>
      <c r="F128" s="131"/>
      <c r="G128" s="131"/>
      <c r="H128" s="131"/>
      <c r="I128" s="131"/>
      <c r="J128" s="131"/>
      <c r="K128" s="131"/>
      <c r="L128" s="131"/>
      <c r="M128" s="131"/>
      <c r="N128" s="131"/>
    </row>
    <row r="129" s="129" customFormat="true" ht="14.25" hidden="false" customHeight="false" outlineLevel="0" collapsed="false">
      <c r="C129" s="130"/>
      <c r="D129" s="130"/>
      <c r="E129" s="130"/>
      <c r="F129" s="131"/>
      <c r="G129" s="131"/>
      <c r="H129" s="131"/>
      <c r="I129" s="131"/>
      <c r="J129" s="131"/>
      <c r="K129" s="131"/>
      <c r="L129" s="131"/>
      <c r="M129" s="131"/>
      <c r="N129" s="131"/>
    </row>
    <row r="130" s="129" customFormat="true" ht="14.25" hidden="false" customHeight="false" outlineLevel="0" collapsed="false">
      <c r="C130" s="130"/>
      <c r="D130" s="130"/>
      <c r="E130" s="130"/>
      <c r="F130" s="131"/>
      <c r="G130" s="131"/>
      <c r="H130" s="131"/>
      <c r="I130" s="131"/>
      <c r="J130" s="131"/>
      <c r="K130" s="131"/>
      <c r="L130" s="131"/>
      <c r="M130" s="131"/>
      <c r="N130" s="131"/>
    </row>
    <row r="131" s="129" customFormat="true" ht="14.25" hidden="false" customHeight="false" outlineLevel="0" collapsed="false">
      <c r="C131" s="130"/>
      <c r="D131" s="130"/>
      <c r="E131" s="130"/>
      <c r="F131" s="131"/>
      <c r="G131" s="131"/>
      <c r="H131" s="131"/>
      <c r="I131" s="131"/>
      <c r="J131" s="131"/>
      <c r="K131" s="131"/>
      <c r="L131" s="131"/>
      <c r="M131" s="131"/>
      <c r="N131" s="131"/>
    </row>
    <row r="132" s="129" customFormat="true" ht="14.25" hidden="false" customHeight="false" outlineLevel="0" collapsed="false">
      <c r="C132" s="130"/>
      <c r="D132" s="130"/>
      <c r="E132" s="130"/>
      <c r="F132" s="131"/>
      <c r="G132" s="131"/>
      <c r="H132" s="131"/>
      <c r="I132" s="131"/>
      <c r="J132" s="131"/>
      <c r="K132" s="131"/>
      <c r="L132" s="131"/>
      <c r="M132" s="131"/>
      <c r="N132" s="131"/>
    </row>
    <row r="133" s="129" customFormat="true" ht="14.25" hidden="false" customHeight="false" outlineLevel="0" collapsed="false">
      <c r="C133" s="130"/>
      <c r="D133" s="130"/>
      <c r="E133" s="130"/>
      <c r="F133" s="131"/>
      <c r="G133" s="131"/>
      <c r="H133" s="131"/>
      <c r="I133" s="131"/>
      <c r="J133" s="131"/>
      <c r="K133" s="131"/>
      <c r="L133" s="131"/>
      <c r="M133" s="131"/>
      <c r="N133" s="131"/>
    </row>
    <row r="134" s="129" customFormat="true" ht="14.25" hidden="false" customHeight="false" outlineLevel="0" collapsed="false">
      <c r="C134" s="130"/>
      <c r="D134" s="130"/>
      <c r="E134" s="130"/>
      <c r="F134" s="131"/>
      <c r="G134" s="131"/>
      <c r="H134" s="131"/>
      <c r="I134" s="131"/>
      <c r="J134" s="131"/>
      <c r="K134" s="131"/>
      <c r="L134" s="131"/>
      <c r="M134" s="131"/>
      <c r="N134" s="131"/>
    </row>
    <row r="135" s="129" customFormat="true" ht="14.25" hidden="false" customHeight="false" outlineLevel="0" collapsed="false">
      <c r="C135" s="130"/>
      <c r="D135" s="130"/>
      <c r="E135" s="130"/>
      <c r="F135" s="131"/>
      <c r="G135" s="131"/>
      <c r="H135" s="131"/>
      <c r="I135" s="131"/>
      <c r="J135" s="131"/>
      <c r="K135" s="131"/>
      <c r="L135" s="131"/>
      <c r="M135" s="131"/>
      <c r="N135" s="131"/>
    </row>
    <row r="136" s="129" customFormat="true" ht="14.25" hidden="false" customHeight="false" outlineLevel="0" collapsed="false">
      <c r="C136" s="130"/>
      <c r="D136" s="130"/>
      <c r="E136" s="130"/>
      <c r="F136" s="131"/>
      <c r="G136" s="131"/>
      <c r="H136" s="131"/>
      <c r="I136" s="131"/>
      <c r="J136" s="131"/>
      <c r="K136" s="131"/>
      <c r="L136" s="131"/>
      <c r="M136" s="131"/>
      <c r="N136" s="131"/>
    </row>
    <row r="137" s="129" customFormat="true" ht="14.25" hidden="false" customHeight="false" outlineLevel="0" collapsed="false">
      <c r="C137" s="130"/>
      <c r="D137" s="130"/>
      <c r="E137" s="130"/>
      <c r="F137" s="131"/>
      <c r="G137" s="131"/>
      <c r="H137" s="131"/>
      <c r="I137" s="131"/>
      <c r="J137" s="131"/>
      <c r="K137" s="131"/>
      <c r="L137" s="131"/>
      <c r="M137" s="131"/>
      <c r="N137" s="131"/>
    </row>
    <row r="138" s="129" customFormat="true" ht="14.25" hidden="false" customHeight="false" outlineLevel="0" collapsed="false">
      <c r="C138" s="130"/>
      <c r="D138" s="130"/>
      <c r="E138" s="130"/>
      <c r="F138" s="131"/>
      <c r="G138" s="131"/>
      <c r="H138" s="131"/>
      <c r="I138" s="131"/>
      <c r="J138" s="131"/>
      <c r="K138" s="131"/>
      <c r="L138" s="131"/>
      <c r="M138" s="131"/>
      <c r="N138" s="131"/>
    </row>
    <row r="139" s="129" customFormat="true" ht="14.25" hidden="false" customHeight="false" outlineLevel="0" collapsed="false">
      <c r="C139" s="130"/>
      <c r="D139" s="130"/>
      <c r="E139" s="130"/>
      <c r="F139" s="131"/>
      <c r="G139" s="131"/>
      <c r="H139" s="131"/>
      <c r="I139" s="131"/>
      <c r="J139" s="131"/>
      <c r="K139" s="131"/>
      <c r="L139" s="131"/>
      <c r="M139" s="131"/>
      <c r="N139" s="131"/>
    </row>
    <row r="140" s="129" customFormat="true" ht="14.25" hidden="false" customHeight="false" outlineLevel="0" collapsed="false">
      <c r="C140" s="130"/>
      <c r="D140" s="130"/>
      <c r="E140" s="130"/>
      <c r="F140" s="131"/>
      <c r="G140" s="131"/>
      <c r="H140" s="131"/>
      <c r="I140" s="131"/>
      <c r="J140" s="131"/>
      <c r="K140" s="131"/>
      <c r="L140" s="131"/>
      <c r="M140" s="131"/>
      <c r="N140" s="131"/>
    </row>
    <row r="141" s="129" customFormat="true" ht="14.25" hidden="false" customHeight="false" outlineLevel="0" collapsed="false">
      <c r="C141" s="130"/>
      <c r="D141" s="130"/>
      <c r="E141" s="130"/>
      <c r="F141" s="131"/>
      <c r="G141" s="131"/>
      <c r="H141" s="131"/>
      <c r="I141" s="131"/>
      <c r="J141" s="131"/>
      <c r="K141" s="131"/>
      <c r="L141" s="131"/>
      <c r="M141" s="131"/>
      <c r="N141" s="131"/>
    </row>
    <row r="142" s="129" customFormat="true" ht="14.25" hidden="false" customHeight="false" outlineLevel="0" collapsed="false">
      <c r="C142" s="130"/>
      <c r="D142" s="130"/>
      <c r="E142" s="130"/>
      <c r="F142" s="131"/>
      <c r="G142" s="131"/>
      <c r="H142" s="131"/>
      <c r="I142" s="131"/>
      <c r="J142" s="131"/>
      <c r="K142" s="131"/>
      <c r="L142" s="131"/>
      <c r="M142" s="131"/>
      <c r="N142" s="131"/>
    </row>
    <row r="143" s="129" customFormat="true" ht="14.25" hidden="false" customHeight="false" outlineLevel="0" collapsed="false">
      <c r="C143" s="130"/>
      <c r="D143" s="130"/>
      <c r="E143" s="130"/>
      <c r="F143" s="131"/>
      <c r="G143" s="131"/>
      <c r="H143" s="131"/>
      <c r="I143" s="131"/>
      <c r="J143" s="131"/>
      <c r="K143" s="131"/>
      <c r="L143" s="131"/>
      <c r="M143" s="131"/>
      <c r="N143" s="131"/>
    </row>
    <row r="144" s="129" customFormat="true" ht="14.25" hidden="false" customHeight="false" outlineLevel="0" collapsed="false">
      <c r="C144" s="130"/>
      <c r="D144" s="130"/>
      <c r="E144" s="130"/>
      <c r="F144" s="131"/>
      <c r="G144" s="131"/>
      <c r="H144" s="131"/>
      <c r="I144" s="131"/>
      <c r="J144" s="131"/>
      <c r="K144" s="131"/>
      <c r="L144" s="131"/>
      <c r="M144" s="131"/>
      <c r="N144" s="131"/>
    </row>
    <row r="145" s="129" customFormat="true" ht="14.25" hidden="false" customHeight="false" outlineLevel="0" collapsed="false">
      <c r="C145" s="130"/>
      <c r="D145" s="130"/>
      <c r="E145" s="130"/>
      <c r="F145" s="131"/>
      <c r="G145" s="131"/>
      <c r="H145" s="131"/>
      <c r="I145" s="131"/>
      <c r="J145" s="131"/>
      <c r="K145" s="131"/>
      <c r="L145" s="131"/>
      <c r="M145" s="131"/>
      <c r="N145" s="131"/>
    </row>
    <row r="146" s="129" customFormat="true" ht="14.25" hidden="false" customHeight="false" outlineLevel="0" collapsed="false">
      <c r="C146" s="130"/>
      <c r="D146" s="130"/>
      <c r="E146" s="130"/>
      <c r="F146" s="131"/>
      <c r="G146" s="131"/>
      <c r="H146" s="131"/>
      <c r="I146" s="131"/>
      <c r="J146" s="131"/>
      <c r="K146" s="131"/>
      <c r="L146" s="131"/>
      <c r="M146" s="131"/>
      <c r="N146" s="131"/>
    </row>
    <row r="147" s="129" customFormat="true" ht="14.25" hidden="false" customHeight="false" outlineLevel="0" collapsed="false">
      <c r="C147" s="130"/>
      <c r="D147" s="130"/>
      <c r="E147" s="130"/>
      <c r="F147" s="131"/>
      <c r="G147" s="131"/>
      <c r="H147" s="131"/>
      <c r="I147" s="131"/>
      <c r="J147" s="131"/>
      <c r="K147" s="131"/>
      <c r="L147" s="131"/>
      <c r="M147" s="131"/>
      <c r="N147" s="131"/>
    </row>
    <row r="148" s="129" customFormat="true" ht="14.25" hidden="false" customHeight="false" outlineLevel="0" collapsed="false">
      <c r="C148" s="130"/>
      <c r="D148" s="130"/>
      <c r="E148" s="130"/>
      <c r="F148" s="131"/>
      <c r="G148" s="131"/>
      <c r="H148" s="131"/>
      <c r="I148" s="131"/>
      <c r="J148" s="131"/>
      <c r="K148" s="131"/>
      <c r="L148" s="131"/>
      <c r="M148" s="131"/>
      <c r="N148" s="131"/>
    </row>
    <row r="149" s="129" customFormat="true" ht="14.25" hidden="false" customHeight="false" outlineLevel="0" collapsed="false">
      <c r="C149" s="130"/>
      <c r="D149" s="130"/>
      <c r="E149" s="130"/>
      <c r="F149" s="131"/>
      <c r="G149" s="131"/>
      <c r="H149" s="131"/>
      <c r="I149" s="131"/>
      <c r="J149" s="131"/>
      <c r="K149" s="131"/>
      <c r="L149" s="131"/>
      <c r="M149" s="131"/>
      <c r="N149" s="131"/>
    </row>
    <row r="150" s="129" customFormat="true" ht="14.25" hidden="false" customHeight="false" outlineLevel="0" collapsed="false">
      <c r="C150" s="130"/>
      <c r="D150" s="130"/>
      <c r="E150" s="130"/>
      <c r="F150" s="131"/>
      <c r="G150" s="131"/>
      <c r="H150" s="131"/>
      <c r="I150" s="131"/>
      <c r="J150" s="131"/>
      <c r="K150" s="131"/>
      <c r="L150" s="131"/>
      <c r="M150" s="131"/>
      <c r="N150" s="131"/>
    </row>
    <row r="151" s="129" customFormat="true" ht="14.25" hidden="false" customHeight="false" outlineLevel="0" collapsed="false">
      <c r="C151" s="130"/>
      <c r="D151" s="130"/>
      <c r="E151" s="130"/>
      <c r="F151" s="131"/>
      <c r="G151" s="131"/>
      <c r="H151" s="131"/>
      <c r="I151" s="131"/>
      <c r="J151" s="131"/>
      <c r="K151" s="131"/>
      <c r="L151" s="131"/>
      <c r="M151" s="131"/>
      <c r="N151" s="131"/>
    </row>
    <row r="152" s="129" customFormat="true" ht="14.25" hidden="false" customHeight="false" outlineLevel="0" collapsed="false">
      <c r="C152" s="130"/>
      <c r="D152" s="130"/>
      <c r="E152" s="130"/>
      <c r="F152" s="131"/>
      <c r="G152" s="131"/>
      <c r="H152" s="131"/>
      <c r="I152" s="131"/>
      <c r="J152" s="131"/>
      <c r="K152" s="131"/>
      <c r="L152" s="131"/>
      <c r="M152" s="131"/>
      <c r="N152" s="131"/>
    </row>
    <row r="153" s="129" customFormat="true" ht="14.25" hidden="false" customHeight="false" outlineLevel="0" collapsed="false">
      <c r="C153" s="130"/>
      <c r="D153" s="130"/>
      <c r="E153" s="130"/>
      <c r="F153" s="131"/>
      <c r="G153" s="131"/>
      <c r="H153" s="131"/>
      <c r="I153" s="131"/>
      <c r="J153" s="131"/>
      <c r="K153" s="131"/>
      <c r="L153" s="131"/>
      <c r="M153" s="131"/>
      <c r="N153" s="131"/>
    </row>
    <row r="154" s="129" customFormat="true" ht="14.25" hidden="false" customHeight="false" outlineLevel="0" collapsed="false">
      <c r="C154" s="130"/>
      <c r="D154" s="130"/>
      <c r="E154" s="130"/>
      <c r="F154" s="131"/>
      <c r="G154" s="131"/>
      <c r="H154" s="131"/>
      <c r="I154" s="131"/>
      <c r="J154" s="131"/>
      <c r="K154" s="131"/>
      <c r="L154" s="131"/>
      <c r="M154" s="131"/>
      <c r="N154" s="131"/>
    </row>
    <row r="155" s="129" customFormat="true" ht="14.25" hidden="false" customHeight="false" outlineLevel="0" collapsed="false">
      <c r="C155" s="130"/>
      <c r="D155" s="130"/>
      <c r="E155" s="130"/>
      <c r="F155" s="131"/>
      <c r="G155" s="131"/>
      <c r="H155" s="131"/>
      <c r="I155" s="131"/>
      <c r="J155" s="131"/>
      <c r="K155" s="131"/>
      <c r="L155" s="131"/>
      <c r="M155" s="131"/>
      <c r="N155" s="131"/>
    </row>
    <row r="156" s="129" customFormat="true" ht="14.25" hidden="false" customHeight="false" outlineLevel="0" collapsed="false">
      <c r="C156" s="130"/>
      <c r="D156" s="130"/>
      <c r="E156" s="130"/>
      <c r="F156" s="131"/>
      <c r="G156" s="131"/>
      <c r="H156" s="131"/>
      <c r="I156" s="131"/>
      <c r="J156" s="131"/>
      <c r="K156" s="131"/>
      <c r="L156" s="131"/>
      <c r="M156" s="131"/>
      <c r="N156" s="131"/>
    </row>
    <row r="157" s="129" customFormat="true" ht="14.25" hidden="false" customHeight="false" outlineLevel="0" collapsed="false">
      <c r="C157" s="130"/>
      <c r="D157" s="130"/>
      <c r="E157" s="130"/>
      <c r="F157" s="131"/>
      <c r="G157" s="131"/>
      <c r="H157" s="131"/>
      <c r="I157" s="131"/>
      <c r="J157" s="131"/>
      <c r="K157" s="131"/>
      <c r="L157" s="131"/>
      <c r="M157" s="131"/>
      <c r="N157" s="131"/>
    </row>
    <row r="158" s="129" customFormat="true" ht="14.25" hidden="false" customHeight="false" outlineLevel="0" collapsed="false">
      <c r="C158" s="130"/>
      <c r="D158" s="130"/>
      <c r="E158" s="130"/>
      <c r="F158" s="131"/>
      <c r="G158" s="131"/>
      <c r="H158" s="131"/>
      <c r="I158" s="131"/>
      <c r="J158" s="131"/>
      <c r="K158" s="131"/>
      <c r="L158" s="131"/>
      <c r="M158" s="131"/>
      <c r="N158" s="131"/>
    </row>
    <row r="159" s="129" customFormat="true" ht="14.25" hidden="false" customHeight="false" outlineLevel="0" collapsed="false">
      <c r="C159" s="130"/>
      <c r="D159" s="130"/>
      <c r="E159" s="130"/>
      <c r="F159" s="131"/>
      <c r="G159" s="131"/>
      <c r="H159" s="131"/>
      <c r="I159" s="131"/>
      <c r="J159" s="131"/>
      <c r="K159" s="131"/>
      <c r="L159" s="131"/>
      <c r="M159" s="131"/>
      <c r="N159" s="131"/>
    </row>
    <row r="160" s="129" customFormat="true" ht="14.25" hidden="false" customHeight="false" outlineLevel="0" collapsed="false">
      <c r="C160" s="130"/>
      <c r="D160" s="130"/>
      <c r="E160" s="130"/>
      <c r="F160" s="131"/>
      <c r="G160" s="131"/>
      <c r="H160" s="131"/>
      <c r="I160" s="131"/>
      <c r="J160" s="131"/>
      <c r="K160" s="131"/>
      <c r="L160" s="131"/>
      <c r="M160" s="131"/>
      <c r="N160" s="131"/>
    </row>
    <row r="161" s="129" customFormat="true" ht="14.25" hidden="false" customHeight="false" outlineLevel="0" collapsed="false">
      <c r="C161" s="130"/>
      <c r="D161" s="130"/>
      <c r="E161" s="130"/>
      <c r="F161" s="131"/>
      <c r="G161" s="131"/>
      <c r="H161" s="131"/>
      <c r="I161" s="131"/>
      <c r="J161" s="131"/>
      <c r="K161" s="131"/>
      <c r="L161" s="131"/>
      <c r="M161" s="131"/>
      <c r="N161" s="131"/>
    </row>
    <row r="162" s="129" customFormat="true" ht="14.25" hidden="false" customHeight="false" outlineLevel="0" collapsed="false">
      <c r="C162" s="130"/>
      <c r="D162" s="130"/>
      <c r="E162" s="130"/>
      <c r="F162" s="131"/>
      <c r="G162" s="131"/>
      <c r="H162" s="131"/>
      <c r="I162" s="131"/>
      <c r="J162" s="131"/>
      <c r="K162" s="131"/>
      <c r="L162" s="131"/>
      <c r="M162" s="131"/>
      <c r="N162" s="131"/>
    </row>
    <row r="163" s="129" customFormat="true" ht="14.25" hidden="false" customHeight="false" outlineLevel="0" collapsed="false">
      <c r="C163" s="130"/>
      <c r="D163" s="130"/>
      <c r="E163" s="130"/>
      <c r="F163" s="131"/>
      <c r="G163" s="131"/>
      <c r="H163" s="131"/>
      <c r="I163" s="131"/>
      <c r="J163" s="131"/>
      <c r="K163" s="131"/>
      <c r="L163" s="131"/>
      <c r="M163" s="131"/>
      <c r="N163" s="131"/>
    </row>
    <row r="164" s="129" customFormat="true" ht="14.25" hidden="false" customHeight="false" outlineLevel="0" collapsed="false">
      <c r="C164" s="130"/>
      <c r="D164" s="130"/>
      <c r="E164" s="130"/>
      <c r="F164" s="131"/>
      <c r="G164" s="131"/>
      <c r="H164" s="131"/>
      <c r="I164" s="131"/>
      <c r="J164" s="131"/>
      <c r="K164" s="131"/>
      <c r="L164" s="131"/>
      <c r="M164" s="131"/>
      <c r="N164" s="131"/>
    </row>
    <row r="165" s="129" customFormat="true" ht="14.25" hidden="false" customHeight="false" outlineLevel="0" collapsed="false">
      <c r="C165" s="130"/>
      <c r="D165" s="130"/>
      <c r="E165" s="130"/>
      <c r="F165" s="131"/>
      <c r="G165" s="131"/>
      <c r="H165" s="131"/>
      <c r="I165" s="131"/>
      <c r="J165" s="131"/>
      <c r="K165" s="131"/>
      <c r="L165" s="131"/>
      <c r="M165" s="131"/>
      <c r="N165" s="131"/>
    </row>
    <row r="166" s="129" customFormat="true" ht="14.25" hidden="false" customHeight="false" outlineLevel="0" collapsed="false">
      <c r="C166" s="130"/>
      <c r="D166" s="130"/>
      <c r="E166" s="130"/>
      <c r="F166" s="131"/>
      <c r="G166" s="131"/>
      <c r="H166" s="131"/>
      <c r="I166" s="131"/>
      <c r="J166" s="131"/>
      <c r="K166" s="131"/>
      <c r="L166" s="131"/>
      <c r="M166" s="131"/>
      <c r="N166" s="131"/>
    </row>
    <row r="167" s="129" customFormat="true" ht="14.25" hidden="false" customHeight="false" outlineLevel="0" collapsed="false">
      <c r="C167" s="130"/>
      <c r="D167" s="130"/>
      <c r="E167" s="130"/>
      <c r="F167" s="131"/>
      <c r="G167" s="131"/>
      <c r="H167" s="131"/>
      <c r="I167" s="131"/>
      <c r="J167" s="131"/>
      <c r="K167" s="131"/>
      <c r="L167" s="131"/>
      <c r="M167" s="131"/>
      <c r="N167" s="131"/>
    </row>
    <row r="168" s="129" customFormat="true" ht="14.25" hidden="false" customHeight="false" outlineLevel="0" collapsed="false">
      <c r="C168" s="130"/>
      <c r="D168" s="130"/>
      <c r="E168" s="130"/>
      <c r="F168" s="131"/>
      <c r="G168" s="131"/>
      <c r="H168" s="131"/>
      <c r="I168" s="131"/>
      <c r="J168" s="131"/>
      <c r="K168" s="131"/>
      <c r="L168" s="131"/>
      <c r="M168" s="131"/>
      <c r="N168" s="131"/>
    </row>
    <row r="169" s="129" customFormat="true" ht="14.25" hidden="false" customHeight="false" outlineLevel="0" collapsed="false">
      <c r="C169" s="130"/>
      <c r="D169" s="130"/>
      <c r="E169" s="130"/>
      <c r="F169" s="131"/>
      <c r="G169" s="131"/>
      <c r="H169" s="131"/>
      <c r="I169" s="131"/>
      <c r="J169" s="131"/>
      <c r="K169" s="131"/>
      <c r="L169" s="131"/>
      <c r="M169" s="131"/>
      <c r="N169" s="131"/>
    </row>
    <row r="170" s="129" customFormat="true" ht="14.25" hidden="false" customHeight="false" outlineLevel="0" collapsed="false">
      <c r="C170" s="130"/>
      <c r="D170" s="130"/>
      <c r="E170" s="130"/>
      <c r="F170" s="131"/>
      <c r="G170" s="131"/>
      <c r="H170" s="131"/>
      <c r="I170" s="131"/>
      <c r="J170" s="131"/>
      <c r="K170" s="131"/>
      <c r="L170" s="131"/>
      <c r="M170" s="131"/>
      <c r="N170" s="131"/>
    </row>
    <row r="171" s="129" customFormat="true" ht="14.25" hidden="false" customHeight="false" outlineLevel="0" collapsed="false">
      <c r="C171" s="130"/>
      <c r="D171" s="130"/>
      <c r="E171" s="130"/>
      <c r="F171" s="131"/>
      <c r="G171" s="131"/>
      <c r="H171" s="131"/>
      <c r="I171" s="131"/>
      <c r="J171" s="131"/>
      <c r="K171" s="131"/>
      <c r="L171" s="131"/>
      <c r="M171" s="131"/>
      <c r="N171" s="131"/>
    </row>
    <row r="172" s="129" customFormat="true" ht="14.25" hidden="false" customHeight="false" outlineLevel="0" collapsed="false">
      <c r="C172" s="130"/>
      <c r="D172" s="130"/>
      <c r="E172" s="130"/>
      <c r="F172" s="131"/>
      <c r="G172" s="131"/>
      <c r="H172" s="131"/>
      <c r="I172" s="131"/>
      <c r="J172" s="131"/>
      <c r="K172" s="131"/>
      <c r="L172" s="131"/>
      <c r="M172" s="131"/>
      <c r="N172" s="131"/>
    </row>
    <row r="173" s="129" customFormat="true" ht="14.25" hidden="false" customHeight="false" outlineLevel="0" collapsed="false">
      <c r="C173" s="130"/>
      <c r="D173" s="130"/>
      <c r="E173" s="130"/>
      <c r="F173" s="131"/>
      <c r="G173" s="131"/>
      <c r="H173" s="131"/>
      <c r="I173" s="131"/>
      <c r="J173" s="131"/>
      <c r="K173" s="131"/>
      <c r="L173" s="131"/>
      <c r="M173" s="131"/>
      <c r="N173" s="131"/>
    </row>
    <row r="174" s="129" customFormat="true" ht="14.25" hidden="false" customHeight="false" outlineLevel="0" collapsed="false">
      <c r="C174" s="130"/>
      <c r="D174" s="130"/>
      <c r="E174" s="130"/>
      <c r="F174" s="131"/>
      <c r="G174" s="131"/>
      <c r="H174" s="131"/>
      <c r="I174" s="131"/>
      <c r="J174" s="131"/>
      <c r="K174" s="131"/>
      <c r="L174" s="131"/>
      <c r="M174" s="131"/>
      <c r="N174" s="131"/>
    </row>
    <row r="175" s="129" customFormat="true" ht="14.25" hidden="false" customHeight="false" outlineLevel="0" collapsed="false">
      <c r="C175" s="130"/>
      <c r="D175" s="130"/>
      <c r="E175" s="130"/>
      <c r="F175" s="131"/>
      <c r="G175" s="131"/>
      <c r="H175" s="131"/>
      <c r="I175" s="131"/>
      <c r="J175" s="131"/>
      <c r="K175" s="131"/>
      <c r="L175" s="131"/>
      <c r="M175" s="131"/>
      <c r="N175" s="131"/>
    </row>
    <row r="176" s="129" customFormat="true" ht="14.25" hidden="false" customHeight="false" outlineLevel="0" collapsed="false">
      <c r="C176" s="130"/>
      <c r="D176" s="130"/>
      <c r="E176" s="130"/>
      <c r="F176" s="131"/>
      <c r="G176" s="131"/>
      <c r="H176" s="131"/>
      <c r="I176" s="131"/>
      <c r="J176" s="131"/>
      <c r="K176" s="131"/>
      <c r="L176" s="131"/>
      <c r="M176" s="131"/>
      <c r="N176" s="131"/>
    </row>
    <row r="177" s="129" customFormat="true" ht="14.25" hidden="false" customHeight="false" outlineLevel="0" collapsed="false">
      <c r="C177" s="130"/>
      <c r="D177" s="130"/>
      <c r="E177" s="130"/>
      <c r="F177" s="131"/>
      <c r="G177" s="131"/>
      <c r="H177" s="131"/>
      <c r="I177" s="131"/>
      <c r="J177" s="131"/>
      <c r="K177" s="131"/>
      <c r="L177" s="131"/>
      <c r="M177" s="131"/>
      <c r="N177" s="131"/>
    </row>
    <row r="178" s="129" customFormat="true" ht="14.25" hidden="false" customHeight="false" outlineLevel="0" collapsed="false">
      <c r="C178" s="130"/>
      <c r="D178" s="130"/>
      <c r="E178" s="130"/>
      <c r="F178" s="131"/>
      <c r="G178" s="131"/>
      <c r="H178" s="131"/>
      <c r="I178" s="131"/>
      <c r="J178" s="131"/>
      <c r="K178" s="131"/>
      <c r="L178" s="131"/>
      <c r="M178" s="131"/>
      <c r="N178" s="131"/>
    </row>
    <row r="179" s="129" customFormat="true" ht="14.25" hidden="false" customHeight="false" outlineLevel="0" collapsed="false">
      <c r="C179" s="130"/>
      <c r="D179" s="130"/>
      <c r="E179" s="130"/>
      <c r="F179" s="131"/>
      <c r="G179" s="131"/>
      <c r="H179" s="131"/>
      <c r="I179" s="131"/>
      <c r="J179" s="131"/>
      <c r="K179" s="131"/>
      <c r="L179" s="131"/>
      <c r="M179" s="131"/>
      <c r="N179" s="131"/>
    </row>
    <row r="180" s="129" customFormat="true" ht="14.25" hidden="false" customHeight="false" outlineLevel="0" collapsed="false">
      <c r="C180" s="130"/>
      <c r="D180" s="130"/>
      <c r="E180" s="130"/>
      <c r="F180" s="131"/>
      <c r="G180" s="131"/>
      <c r="H180" s="131"/>
      <c r="I180" s="131"/>
      <c r="J180" s="131"/>
      <c r="K180" s="131"/>
      <c r="L180" s="131"/>
      <c r="M180" s="131"/>
      <c r="N180" s="131"/>
    </row>
    <row r="181" s="129" customFormat="true" ht="14.25" hidden="false" customHeight="false" outlineLevel="0" collapsed="false">
      <c r="C181" s="130"/>
      <c r="D181" s="130"/>
      <c r="E181" s="130"/>
      <c r="F181" s="131"/>
      <c r="G181" s="131"/>
      <c r="H181" s="131"/>
      <c r="I181" s="131"/>
      <c r="J181" s="131"/>
      <c r="K181" s="131"/>
      <c r="L181" s="131"/>
      <c r="M181" s="131"/>
      <c r="N181" s="131"/>
    </row>
    <row r="182" s="129" customFormat="true" ht="14.25" hidden="false" customHeight="false" outlineLevel="0" collapsed="false">
      <c r="C182" s="130"/>
      <c r="D182" s="130"/>
      <c r="E182" s="130"/>
      <c r="F182" s="131"/>
      <c r="G182" s="131"/>
      <c r="H182" s="131"/>
      <c r="I182" s="131"/>
      <c r="J182" s="131"/>
      <c r="K182" s="131"/>
      <c r="L182" s="131"/>
      <c r="M182" s="131"/>
      <c r="N182" s="131"/>
    </row>
    <row r="183" s="129" customFormat="true" ht="14.25" hidden="false" customHeight="false" outlineLevel="0" collapsed="false">
      <c r="C183" s="130"/>
      <c r="D183" s="130"/>
      <c r="E183" s="130"/>
      <c r="F183" s="131"/>
      <c r="G183" s="131"/>
      <c r="H183" s="131"/>
      <c r="I183" s="131"/>
      <c r="J183" s="131"/>
      <c r="K183" s="131"/>
      <c r="L183" s="131"/>
      <c r="M183" s="131"/>
      <c r="N183" s="131"/>
    </row>
    <row r="184" s="129" customFormat="true" ht="14.25" hidden="false" customHeight="false" outlineLevel="0" collapsed="false">
      <c r="C184" s="130"/>
      <c r="D184" s="130"/>
      <c r="E184" s="130"/>
      <c r="F184" s="131"/>
      <c r="G184" s="131"/>
      <c r="H184" s="131"/>
      <c r="I184" s="131"/>
      <c r="J184" s="131"/>
      <c r="K184" s="131"/>
      <c r="L184" s="131"/>
      <c r="M184" s="131"/>
      <c r="N184" s="131"/>
    </row>
    <row r="185" s="129" customFormat="true" ht="14.25" hidden="false" customHeight="false" outlineLevel="0" collapsed="false">
      <c r="C185" s="130"/>
      <c r="D185" s="130"/>
      <c r="E185" s="130"/>
      <c r="F185" s="131"/>
      <c r="G185" s="131"/>
      <c r="H185" s="131"/>
      <c r="I185" s="131"/>
      <c r="J185" s="131"/>
      <c r="K185" s="131"/>
      <c r="L185" s="131"/>
      <c r="M185" s="131"/>
      <c r="N185" s="131"/>
    </row>
    <row r="186" s="129" customFormat="true" ht="14.25" hidden="false" customHeight="false" outlineLevel="0" collapsed="false">
      <c r="C186" s="130"/>
      <c r="D186" s="130"/>
      <c r="E186" s="130"/>
      <c r="F186" s="131"/>
      <c r="G186" s="131"/>
      <c r="H186" s="131"/>
      <c r="I186" s="131"/>
      <c r="J186" s="131"/>
      <c r="K186" s="131"/>
      <c r="L186" s="131"/>
      <c r="M186" s="131"/>
      <c r="N186" s="131"/>
    </row>
    <row r="187" s="129" customFormat="true" ht="14.25" hidden="false" customHeight="false" outlineLevel="0" collapsed="false">
      <c r="C187" s="130"/>
      <c r="D187" s="130"/>
      <c r="E187" s="130"/>
      <c r="F187" s="131"/>
      <c r="G187" s="131"/>
      <c r="H187" s="131"/>
      <c r="I187" s="131"/>
      <c r="J187" s="131"/>
      <c r="K187" s="131"/>
      <c r="L187" s="131"/>
      <c r="M187" s="131"/>
      <c r="N187" s="131"/>
    </row>
    <row r="188" s="129" customFormat="true" ht="14.25" hidden="false" customHeight="false" outlineLevel="0" collapsed="false">
      <c r="C188" s="130"/>
      <c r="D188" s="130"/>
      <c r="E188" s="130"/>
      <c r="F188" s="131"/>
      <c r="G188" s="131"/>
      <c r="H188" s="131"/>
      <c r="I188" s="131"/>
      <c r="J188" s="131"/>
      <c r="K188" s="131"/>
      <c r="L188" s="131"/>
      <c r="M188" s="131"/>
      <c r="N188" s="131"/>
    </row>
    <row r="189" s="129" customFormat="true" ht="14.25" hidden="false" customHeight="false" outlineLevel="0" collapsed="false">
      <c r="C189" s="130"/>
      <c r="D189" s="130"/>
      <c r="E189" s="130"/>
      <c r="F189" s="131"/>
      <c r="G189" s="131"/>
      <c r="H189" s="131"/>
      <c r="I189" s="131"/>
      <c r="J189" s="131"/>
      <c r="K189" s="131"/>
      <c r="L189" s="131"/>
      <c r="M189" s="131"/>
      <c r="N189" s="131"/>
    </row>
    <row r="190" s="129" customFormat="true" ht="14.25" hidden="false" customHeight="false" outlineLevel="0" collapsed="false">
      <c r="C190" s="130"/>
      <c r="D190" s="130"/>
      <c r="E190" s="130"/>
      <c r="F190" s="131"/>
      <c r="G190" s="131"/>
      <c r="H190" s="131"/>
      <c r="I190" s="131"/>
      <c r="J190" s="131"/>
      <c r="K190" s="131"/>
      <c r="L190" s="131"/>
      <c r="M190" s="131"/>
      <c r="N190" s="131"/>
    </row>
    <row r="191" s="129" customFormat="true" ht="14.25" hidden="false" customHeight="false" outlineLevel="0" collapsed="false">
      <c r="C191" s="130"/>
      <c r="D191" s="130"/>
      <c r="E191" s="130"/>
      <c r="F191" s="131"/>
      <c r="G191" s="131"/>
      <c r="H191" s="131"/>
      <c r="I191" s="131"/>
      <c r="J191" s="131"/>
      <c r="K191" s="131"/>
      <c r="L191" s="131"/>
      <c r="M191" s="131"/>
      <c r="N191" s="131"/>
    </row>
    <row r="192" s="129" customFormat="true" ht="14.25" hidden="false" customHeight="false" outlineLevel="0" collapsed="false">
      <c r="C192" s="130"/>
      <c r="D192" s="130"/>
      <c r="E192" s="130"/>
      <c r="F192" s="131"/>
      <c r="G192" s="131"/>
      <c r="H192" s="131"/>
      <c r="I192" s="131"/>
      <c r="J192" s="131"/>
      <c r="K192" s="131"/>
      <c r="L192" s="131"/>
      <c r="M192" s="131"/>
      <c r="N192" s="131"/>
    </row>
    <row r="193" s="129" customFormat="true" ht="14.25" hidden="false" customHeight="false" outlineLevel="0" collapsed="false">
      <c r="C193" s="130"/>
      <c r="D193" s="130"/>
      <c r="E193" s="130"/>
      <c r="F193" s="131"/>
      <c r="G193" s="131"/>
      <c r="H193" s="131"/>
      <c r="I193" s="131"/>
      <c r="J193" s="131"/>
      <c r="K193" s="131"/>
      <c r="L193" s="131"/>
      <c r="M193" s="131"/>
      <c r="N193" s="131"/>
    </row>
    <row r="194" s="129" customFormat="true" ht="14.25" hidden="false" customHeight="false" outlineLevel="0" collapsed="false">
      <c r="C194" s="130"/>
      <c r="D194" s="130"/>
      <c r="E194" s="130"/>
      <c r="F194" s="131"/>
      <c r="G194" s="131"/>
      <c r="H194" s="131"/>
      <c r="I194" s="131"/>
      <c r="J194" s="131"/>
      <c r="K194" s="131"/>
      <c r="L194" s="131"/>
      <c r="M194" s="131"/>
      <c r="N194" s="131"/>
    </row>
    <row r="195" s="129" customFormat="true" ht="14.25" hidden="false" customHeight="false" outlineLevel="0" collapsed="false">
      <c r="C195" s="130"/>
      <c r="D195" s="130"/>
      <c r="E195" s="130"/>
      <c r="F195" s="131"/>
      <c r="G195" s="131"/>
      <c r="H195" s="131"/>
      <c r="I195" s="131"/>
      <c r="J195" s="131"/>
      <c r="K195" s="131"/>
      <c r="L195" s="131"/>
      <c r="M195" s="131"/>
      <c r="N195" s="131"/>
    </row>
    <row r="196" s="129" customFormat="true" ht="14.25" hidden="false" customHeight="false" outlineLevel="0" collapsed="false">
      <c r="C196" s="130"/>
      <c r="D196" s="130"/>
      <c r="E196" s="130"/>
      <c r="F196" s="131"/>
      <c r="G196" s="131"/>
      <c r="H196" s="131"/>
      <c r="I196" s="131"/>
      <c r="J196" s="131"/>
      <c r="K196" s="131"/>
      <c r="L196" s="131"/>
      <c r="M196" s="131"/>
      <c r="N196" s="131"/>
    </row>
    <row r="197" s="129" customFormat="true" ht="14.25" hidden="false" customHeight="false" outlineLevel="0" collapsed="false">
      <c r="C197" s="130"/>
      <c r="D197" s="130"/>
      <c r="E197" s="130"/>
      <c r="F197" s="131"/>
      <c r="G197" s="131"/>
      <c r="H197" s="131"/>
      <c r="I197" s="131"/>
      <c r="J197" s="131"/>
      <c r="K197" s="131"/>
      <c r="L197" s="131"/>
      <c r="M197" s="131"/>
      <c r="N197" s="131"/>
    </row>
    <row r="198" s="129" customFormat="true" ht="14.25" hidden="false" customHeight="false" outlineLevel="0" collapsed="false">
      <c r="C198" s="130"/>
      <c r="D198" s="130"/>
      <c r="E198" s="130"/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s="129" customFormat="true" ht="14.25" hidden="false" customHeight="false" outlineLevel="0" collapsed="false">
      <c r="C199" s="130"/>
      <c r="D199" s="130"/>
      <c r="E199" s="130"/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s="129" customFormat="true" ht="14.25" hidden="false" customHeight="false" outlineLevel="0" collapsed="false">
      <c r="C200" s="130"/>
      <c r="D200" s="130"/>
      <c r="E200" s="130"/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s="129" customFormat="true" ht="14.25" hidden="false" customHeight="false" outlineLevel="0" collapsed="false">
      <c r="C201" s="130"/>
      <c r="D201" s="130"/>
      <c r="E201" s="130"/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s="129" customFormat="true" ht="14.25" hidden="false" customHeight="false" outlineLevel="0" collapsed="false">
      <c r="C202" s="130"/>
      <c r="D202" s="130"/>
      <c r="E202" s="130"/>
      <c r="F202" s="131"/>
      <c r="G202" s="131"/>
      <c r="H202" s="131"/>
      <c r="I202" s="131"/>
      <c r="J202" s="131"/>
      <c r="K202" s="131"/>
      <c r="L202" s="131"/>
      <c r="M202" s="131"/>
      <c r="N202" s="131"/>
    </row>
    <row r="203" s="129" customFormat="true" ht="14.25" hidden="false" customHeight="false" outlineLevel="0" collapsed="false">
      <c r="C203" s="130"/>
      <c r="D203" s="130"/>
      <c r="E203" s="130"/>
      <c r="F203" s="131"/>
      <c r="G203" s="131"/>
      <c r="H203" s="131"/>
      <c r="I203" s="131"/>
      <c r="J203" s="131"/>
      <c r="K203" s="131"/>
      <c r="L203" s="131"/>
      <c r="M203" s="131"/>
      <c r="N203" s="131"/>
    </row>
    <row r="204" s="129" customFormat="true" ht="14.25" hidden="false" customHeight="false" outlineLevel="0" collapsed="false">
      <c r="C204" s="130"/>
      <c r="D204" s="130"/>
      <c r="E204" s="130"/>
      <c r="F204" s="131"/>
      <c r="G204" s="131"/>
      <c r="H204" s="131"/>
      <c r="I204" s="131"/>
      <c r="J204" s="131"/>
      <c r="K204" s="131"/>
      <c r="L204" s="131"/>
      <c r="M204" s="131"/>
      <c r="N204" s="131"/>
    </row>
    <row r="205" s="129" customFormat="true" ht="14.25" hidden="false" customHeight="false" outlineLevel="0" collapsed="false">
      <c r="C205" s="130"/>
      <c r="D205" s="130"/>
      <c r="E205" s="130"/>
      <c r="F205" s="131"/>
      <c r="G205" s="131"/>
      <c r="H205" s="131"/>
      <c r="I205" s="131"/>
      <c r="J205" s="131"/>
      <c r="K205" s="131"/>
      <c r="L205" s="131"/>
      <c r="M205" s="131"/>
      <c r="N205" s="131"/>
    </row>
    <row r="206" s="129" customFormat="true" ht="14.25" hidden="false" customHeight="false" outlineLevel="0" collapsed="false">
      <c r="C206" s="130"/>
      <c r="D206" s="130"/>
      <c r="E206" s="130"/>
      <c r="F206" s="131"/>
      <c r="G206" s="131"/>
      <c r="H206" s="131"/>
      <c r="I206" s="131"/>
      <c r="J206" s="131"/>
      <c r="K206" s="131"/>
      <c r="L206" s="131"/>
      <c r="M206" s="131"/>
      <c r="N206" s="131"/>
    </row>
    <row r="207" s="129" customFormat="true" ht="14.25" hidden="false" customHeight="false" outlineLevel="0" collapsed="false">
      <c r="C207" s="130"/>
      <c r="D207" s="130"/>
      <c r="E207" s="130"/>
      <c r="F207" s="131"/>
      <c r="G207" s="131"/>
      <c r="H207" s="131"/>
      <c r="I207" s="131"/>
      <c r="J207" s="131"/>
      <c r="K207" s="131"/>
      <c r="L207" s="131"/>
      <c r="M207" s="131"/>
      <c r="N207" s="131"/>
    </row>
    <row r="208" s="129" customFormat="true" ht="14.25" hidden="false" customHeight="false" outlineLevel="0" collapsed="false">
      <c r="C208" s="130"/>
      <c r="D208" s="130"/>
      <c r="E208" s="130"/>
      <c r="F208" s="131"/>
      <c r="G208" s="131"/>
      <c r="H208" s="131"/>
      <c r="I208" s="131"/>
      <c r="J208" s="131"/>
      <c r="K208" s="131"/>
      <c r="L208" s="131"/>
      <c r="M208" s="131"/>
      <c r="N208" s="131"/>
    </row>
    <row r="209" s="129" customFormat="true" ht="14.25" hidden="false" customHeight="false" outlineLevel="0" collapsed="false">
      <c r="C209" s="130"/>
      <c r="D209" s="130"/>
      <c r="E209" s="130"/>
      <c r="F209" s="131"/>
      <c r="G209" s="131"/>
      <c r="H209" s="131"/>
      <c r="I209" s="131"/>
      <c r="J209" s="131"/>
      <c r="K209" s="131"/>
      <c r="L209" s="131"/>
      <c r="M209" s="131"/>
      <c r="N209" s="131"/>
    </row>
    <row r="210" s="129" customFormat="true" ht="14.25" hidden="false" customHeight="false" outlineLevel="0" collapsed="false">
      <c r="C210" s="130"/>
      <c r="D210" s="130"/>
      <c r="E210" s="130"/>
      <c r="F210" s="131"/>
      <c r="G210" s="131"/>
      <c r="H210" s="131"/>
      <c r="I210" s="131"/>
      <c r="J210" s="131"/>
      <c r="K210" s="131"/>
      <c r="L210" s="131"/>
      <c r="M210" s="131"/>
      <c r="N210" s="131"/>
    </row>
    <row r="211" s="129" customFormat="true" ht="14.25" hidden="false" customHeight="false" outlineLevel="0" collapsed="false">
      <c r="C211" s="130"/>
      <c r="D211" s="130"/>
      <c r="E211" s="130"/>
      <c r="F211" s="131"/>
      <c r="G211" s="131"/>
      <c r="H211" s="131"/>
      <c r="I211" s="131"/>
      <c r="J211" s="131"/>
      <c r="K211" s="131"/>
      <c r="L211" s="131"/>
      <c r="M211" s="131"/>
      <c r="N211" s="131"/>
    </row>
    <row r="212" s="129" customFormat="true" ht="14.25" hidden="false" customHeight="false" outlineLevel="0" collapsed="false">
      <c r="C212" s="130"/>
      <c r="D212" s="130"/>
      <c r="E212" s="130"/>
      <c r="F212" s="131"/>
      <c r="G212" s="131"/>
      <c r="H212" s="131"/>
      <c r="I212" s="131"/>
      <c r="J212" s="131"/>
      <c r="K212" s="131"/>
      <c r="L212" s="131"/>
      <c r="M212" s="131"/>
      <c r="N212" s="131"/>
    </row>
    <row r="213" s="129" customFormat="true" ht="14.25" hidden="false" customHeight="false" outlineLevel="0" collapsed="false">
      <c r="C213" s="130"/>
      <c r="D213" s="130"/>
      <c r="E213" s="130"/>
      <c r="F213" s="131"/>
      <c r="G213" s="131"/>
      <c r="H213" s="131"/>
      <c r="I213" s="131"/>
      <c r="J213" s="131"/>
      <c r="K213" s="131"/>
      <c r="L213" s="131"/>
      <c r="M213" s="131"/>
      <c r="N213" s="131"/>
    </row>
    <row r="214" s="129" customFormat="true" ht="14.25" hidden="false" customHeight="false" outlineLevel="0" collapsed="false">
      <c r="C214" s="130"/>
      <c r="D214" s="130"/>
      <c r="E214" s="130"/>
      <c r="F214" s="131"/>
      <c r="G214" s="131"/>
      <c r="H214" s="131"/>
      <c r="I214" s="131"/>
      <c r="J214" s="131"/>
      <c r="K214" s="131"/>
      <c r="L214" s="131"/>
      <c r="M214" s="131"/>
      <c r="N214" s="131"/>
    </row>
    <row r="215" s="129" customFormat="true" ht="14.25" hidden="false" customHeight="false" outlineLevel="0" collapsed="false">
      <c r="C215" s="130"/>
      <c r="D215" s="130"/>
      <c r="E215" s="130"/>
      <c r="F215" s="131"/>
      <c r="G215" s="131"/>
      <c r="H215" s="131"/>
      <c r="I215" s="131"/>
      <c r="J215" s="131"/>
      <c r="K215" s="131"/>
      <c r="L215" s="131"/>
      <c r="M215" s="131"/>
      <c r="N215" s="131"/>
    </row>
    <row r="216" s="129" customFormat="true" ht="14.25" hidden="false" customHeight="false" outlineLevel="0" collapsed="false">
      <c r="C216" s="130"/>
      <c r="D216" s="130"/>
      <c r="E216" s="130"/>
      <c r="F216" s="131"/>
      <c r="G216" s="131"/>
      <c r="H216" s="131"/>
      <c r="I216" s="131"/>
      <c r="J216" s="131"/>
      <c r="K216" s="131"/>
      <c r="L216" s="131"/>
      <c r="M216" s="131"/>
      <c r="N216" s="131"/>
    </row>
    <row r="217" s="129" customFormat="true" ht="14.25" hidden="false" customHeight="false" outlineLevel="0" collapsed="false">
      <c r="C217" s="130"/>
      <c r="D217" s="130"/>
      <c r="E217" s="130"/>
      <c r="F217" s="131"/>
      <c r="G217" s="131"/>
      <c r="H217" s="131"/>
      <c r="I217" s="131"/>
      <c r="J217" s="131"/>
      <c r="K217" s="131"/>
      <c r="L217" s="131"/>
      <c r="M217" s="131"/>
      <c r="N217" s="131"/>
    </row>
    <row r="218" s="129" customFormat="true" ht="14.25" hidden="false" customHeight="false" outlineLevel="0" collapsed="false">
      <c r="C218" s="130"/>
      <c r="D218" s="130"/>
      <c r="E218" s="130"/>
      <c r="F218" s="131"/>
      <c r="G218" s="131"/>
      <c r="H218" s="131"/>
      <c r="I218" s="131"/>
      <c r="J218" s="131"/>
      <c r="K218" s="131"/>
      <c r="L218" s="131"/>
      <c r="M218" s="131"/>
      <c r="N218" s="131"/>
    </row>
    <row r="219" s="129" customFormat="true" ht="14.25" hidden="false" customHeight="false" outlineLevel="0" collapsed="false">
      <c r="C219" s="130"/>
      <c r="D219" s="130"/>
      <c r="E219" s="130"/>
      <c r="F219" s="131"/>
      <c r="G219" s="131"/>
      <c r="H219" s="131"/>
      <c r="I219" s="131"/>
      <c r="J219" s="131"/>
      <c r="K219" s="131"/>
      <c r="L219" s="131"/>
      <c r="M219" s="131"/>
      <c r="N219" s="131"/>
    </row>
    <row r="220" s="129" customFormat="true" ht="14.25" hidden="false" customHeight="false" outlineLevel="0" collapsed="false">
      <c r="C220" s="130"/>
      <c r="D220" s="130"/>
      <c r="E220" s="130"/>
      <c r="F220" s="131"/>
      <c r="G220" s="131"/>
      <c r="H220" s="131"/>
      <c r="I220" s="131"/>
      <c r="J220" s="131"/>
      <c r="K220" s="131"/>
      <c r="L220" s="131"/>
      <c r="M220" s="131"/>
      <c r="N220" s="131"/>
    </row>
    <row r="221" s="129" customFormat="true" ht="14.25" hidden="false" customHeight="false" outlineLevel="0" collapsed="false">
      <c r="C221" s="130"/>
      <c r="D221" s="130"/>
      <c r="E221" s="130"/>
      <c r="F221" s="131"/>
      <c r="G221" s="131"/>
      <c r="H221" s="131"/>
      <c r="I221" s="131"/>
      <c r="J221" s="131"/>
      <c r="K221" s="131"/>
      <c r="L221" s="131"/>
      <c r="M221" s="131"/>
      <c r="N221" s="131"/>
    </row>
    <row r="222" s="129" customFormat="true" ht="14.25" hidden="false" customHeight="false" outlineLevel="0" collapsed="false">
      <c r="C222" s="130"/>
      <c r="D222" s="130"/>
      <c r="E222" s="130"/>
      <c r="F222" s="131"/>
      <c r="G222" s="131"/>
      <c r="H222" s="131"/>
      <c r="I222" s="131"/>
      <c r="J222" s="131"/>
      <c r="K222" s="131"/>
      <c r="L222" s="131"/>
      <c r="M222" s="131"/>
      <c r="N222" s="131"/>
    </row>
    <row r="223" s="129" customFormat="true" ht="14.25" hidden="false" customHeight="false" outlineLevel="0" collapsed="false">
      <c r="C223" s="130"/>
      <c r="D223" s="130"/>
      <c r="E223" s="130"/>
      <c r="F223" s="131"/>
      <c r="G223" s="131"/>
      <c r="H223" s="131"/>
      <c r="I223" s="131"/>
      <c r="J223" s="131"/>
      <c r="K223" s="131"/>
      <c r="L223" s="131"/>
      <c r="M223" s="131"/>
      <c r="N223" s="131"/>
    </row>
    <row r="224" s="129" customFormat="true" ht="14.25" hidden="false" customHeight="false" outlineLevel="0" collapsed="false">
      <c r="C224" s="130"/>
      <c r="D224" s="130"/>
      <c r="E224" s="130"/>
      <c r="F224" s="131"/>
      <c r="G224" s="131"/>
      <c r="H224" s="131"/>
      <c r="I224" s="131"/>
      <c r="J224" s="131"/>
      <c r="K224" s="131"/>
      <c r="L224" s="131"/>
      <c r="M224" s="131"/>
      <c r="N224" s="131"/>
    </row>
    <row r="225" s="129" customFormat="true" ht="14.25" hidden="false" customHeight="false" outlineLevel="0" collapsed="false">
      <c r="C225" s="130"/>
      <c r="D225" s="130"/>
      <c r="E225" s="130"/>
      <c r="F225" s="131"/>
      <c r="G225" s="131"/>
      <c r="H225" s="131"/>
      <c r="I225" s="131"/>
      <c r="J225" s="131"/>
      <c r="K225" s="131"/>
      <c r="L225" s="131"/>
      <c r="M225" s="131"/>
      <c r="N225" s="131"/>
    </row>
    <row r="226" s="129" customFormat="true" ht="14.25" hidden="false" customHeight="false" outlineLevel="0" collapsed="false">
      <c r="C226" s="130"/>
      <c r="D226" s="130"/>
      <c r="E226" s="130"/>
      <c r="F226" s="131"/>
      <c r="G226" s="131"/>
      <c r="H226" s="131"/>
      <c r="I226" s="131"/>
      <c r="J226" s="131"/>
      <c r="K226" s="131"/>
      <c r="L226" s="131"/>
      <c r="M226" s="131"/>
      <c r="N226" s="131"/>
    </row>
    <row r="227" s="129" customFormat="true" ht="14.25" hidden="false" customHeight="false" outlineLevel="0" collapsed="false">
      <c r="C227" s="130"/>
      <c r="D227" s="130"/>
      <c r="E227" s="130"/>
      <c r="F227" s="131"/>
      <c r="G227" s="131"/>
      <c r="H227" s="131"/>
      <c r="I227" s="131"/>
      <c r="J227" s="131"/>
      <c r="K227" s="131"/>
      <c r="L227" s="131"/>
      <c r="M227" s="131"/>
      <c r="N227" s="131"/>
    </row>
    <row r="228" s="129" customFormat="true" ht="14.25" hidden="false" customHeight="false" outlineLevel="0" collapsed="false">
      <c r="C228" s="130"/>
      <c r="D228" s="130"/>
      <c r="E228" s="130"/>
      <c r="F228" s="131"/>
      <c r="G228" s="131"/>
      <c r="H228" s="131"/>
      <c r="I228" s="131"/>
      <c r="J228" s="131"/>
      <c r="K228" s="131"/>
      <c r="L228" s="131"/>
      <c r="M228" s="131"/>
      <c r="N228" s="131"/>
    </row>
    <row r="229" s="129" customFormat="true" ht="14.25" hidden="false" customHeight="false" outlineLevel="0" collapsed="false">
      <c r="C229" s="130"/>
      <c r="D229" s="130"/>
      <c r="E229" s="130"/>
      <c r="F229" s="131"/>
      <c r="G229" s="131"/>
      <c r="H229" s="131"/>
      <c r="I229" s="131"/>
      <c r="J229" s="131"/>
      <c r="K229" s="131"/>
      <c r="L229" s="131"/>
      <c r="M229" s="131"/>
      <c r="N229" s="131"/>
    </row>
    <row r="230" s="129" customFormat="true" ht="14.25" hidden="false" customHeight="false" outlineLevel="0" collapsed="false">
      <c r="C230" s="130"/>
      <c r="D230" s="130"/>
      <c r="E230" s="130"/>
      <c r="F230" s="131"/>
      <c r="G230" s="131"/>
      <c r="H230" s="131"/>
      <c r="I230" s="131"/>
      <c r="J230" s="131"/>
      <c r="K230" s="131"/>
      <c r="L230" s="131"/>
      <c r="M230" s="131"/>
      <c r="N230" s="131"/>
    </row>
    <row r="231" s="129" customFormat="true" ht="14.25" hidden="false" customHeight="false" outlineLevel="0" collapsed="false">
      <c r="C231" s="130"/>
      <c r="D231" s="130"/>
      <c r="E231" s="130"/>
      <c r="F231" s="131"/>
      <c r="G231" s="131"/>
      <c r="H231" s="131"/>
      <c r="I231" s="131"/>
      <c r="J231" s="131"/>
      <c r="K231" s="131"/>
      <c r="L231" s="131"/>
      <c r="M231" s="131"/>
      <c r="N231" s="131"/>
    </row>
    <row r="232" s="129" customFormat="true" ht="14.25" hidden="false" customHeight="false" outlineLevel="0" collapsed="false">
      <c r="C232" s="130"/>
      <c r="D232" s="130"/>
      <c r="E232" s="130"/>
      <c r="F232" s="131"/>
      <c r="G232" s="131"/>
      <c r="H232" s="131"/>
      <c r="I232" s="131"/>
      <c r="J232" s="131"/>
      <c r="K232" s="131"/>
      <c r="L232" s="131"/>
      <c r="M232" s="131"/>
      <c r="N232" s="131"/>
    </row>
    <row r="233" s="129" customFormat="true" ht="14.25" hidden="false" customHeight="false" outlineLevel="0" collapsed="false">
      <c r="C233" s="130"/>
      <c r="D233" s="130"/>
      <c r="E233" s="130"/>
      <c r="F233" s="131"/>
      <c r="G233" s="131"/>
      <c r="H233" s="131"/>
      <c r="I233" s="131"/>
      <c r="J233" s="131"/>
      <c r="K233" s="131"/>
      <c r="L233" s="131"/>
      <c r="M233" s="131"/>
      <c r="N233" s="131"/>
    </row>
    <row r="234" s="129" customFormat="true" ht="14.25" hidden="false" customHeight="false" outlineLevel="0" collapsed="false">
      <c r="C234" s="130"/>
      <c r="D234" s="130"/>
      <c r="E234" s="130"/>
      <c r="F234" s="131"/>
      <c r="G234" s="131"/>
      <c r="H234" s="131"/>
      <c r="I234" s="131"/>
      <c r="J234" s="131"/>
      <c r="K234" s="131"/>
      <c r="L234" s="131"/>
      <c r="M234" s="131"/>
      <c r="N234" s="131"/>
    </row>
    <row r="235" s="129" customFormat="true" ht="14.25" hidden="false" customHeight="false" outlineLevel="0" collapsed="false">
      <c r="C235" s="130"/>
      <c r="D235" s="130"/>
      <c r="E235" s="130"/>
      <c r="F235" s="131"/>
      <c r="G235" s="131"/>
      <c r="H235" s="131"/>
      <c r="I235" s="131"/>
      <c r="J235" s="131"/>
      <c r="K235" s="131"/>
      <c r="L235" s="131"/>
      <c r="M235" s="131"/>
      <c r="N235" s="131"/>
    </row>
    <row r="236" s="129" customFormat="true" ht="14.25" hidden="false" customHeight="false" outlineLevel="0" collapsed="false">
      <c r="C236" s="130"/>
      <c r="D236" s="130"/>
      <c r="E236" s="130"/>
      <c r="F236" s="131"/>
      <c r="G236" s="131"/>
      <c r="H236" s="131"/>
      <c r="I236" s="131"/>
      <c r="J236" s="131"/>
      <c r="K236" s="131"/>
      <c r="L236" s="131"/>
      <c r="M236" s="131"/>
      <c r="N236" s="131"/>
    </row>
    <row r="237" s="129" customFormat="true" ht="14.25" hidden="false" customHeight="false" outlineLevel="0" collapsed="false">
      <c r="C237" s="130"/>
      <c r="D237" s="130"/>
      <c r="E237" s="130"/>
      <c r="F237" s="131"/>
      <c r="G237" s="131"/>
      <c r="H237" s="131"/>
      <c r="I237" s="131"/>
      <c r="J237" s="131"/>
      <c r="K237" s="131"/>
      <c r="L237" s="131"/>
      <c r="M237" s="131"/>
      <c r="N237" s="131"/>
    </row>
    <row r="238" s="129" customFormat="true" ht="14.25" hidden="false" customHeight="false" outlineLevel="0" collapsed="false">
      <c r="C238" s="130"/>
      <c r="D238" s="130"/>
      <c r="E238" s="130"/>
      <c r="F238" s="131"/>
      <c r="G238" s="131"/>
      <c r="H238" s="131"/>
      <c r="I238" s="131"/>
      <c r="J238" s="131"/>
      <c r="K238" s="131"/>
      <c r="L238" s="131"/>
      <c r="M238" s="131"/>
      <c r="N238" s="131"/>
    </row>
    <row r="239" s="129" customFormat="true" ht="14.25" hidden="false" customHeight="false" outlineLevel="0" collapsed="false">
      <c r="C239" s="130"/>
      <c r="D239" s="130"/>
      <c r="E239" s="130"/>
      <c r="F239" s="131"/>
      <c r="G239" s="131"/>
      <c r="H239" s="131"/>
      <c r="I239" s="131"/>
      <c r="J239" s="131"/>
      <c r="K239" s="131"/>
      <c r="L239" s="131"/>
      <c r="M239" s="131"/>
      <c r="N239" s="131"/>
    </row>
    <row r="240" s="129" customFormat="true" ht="14.25" hidden="false" customHeight="false" outlineLevel="0" collapsed="false">
      <c r="C240" s="130"/>
      <c r="D240" s="130"/>
      <c r="E240" s="130"/>
      <c r="F240" s="131"/>
      <c r="G240" s="131"/>
      <c r="H240" s="131"/>
      <c r="I240" s="131"/>
      <c r="J240" s="131"/>
      <c r="K240" s="131"/>
      <c r="L240" s="131"/>
      <c r="M240" s="131"/>
      <c r="N240" s="131"/>
    </row>
    <row r="241" s="129" customFormat="true" ht="14.25" hidden="false" customHeight="false" outlineLevel="0" collapsed="false">
      <c r="C241" s="130"/>
      <c r="D241" s="130"/>
      <c r="E241" s="130"/>
      <c r="F241" s="131"/>
      <c r="G241" s="131"/>
      <c r="H241" s="131"/>
      <c r="I241" s="131"/>
      <c r="J241" s="131"/>
      <c r="K241" s="131"/>
      <c r="L241" s="131"/>
      <c r="M241" s="131"/>
      <c r="N241" s="131"/>
    </row>
    <row r="242" s="129" customFormat="true" ht="14.25" hidden="false" customHeight="false" outlineLevel="0" collapsed="false">
      <c r="C242" s="130"/>
      <c r="D242" s="130"/>
      <c r="E242" s="130"/>
      <c r="F242" s="131"/>
      <c r="G242" s="131"/>
      <c r="H242" s="131"/>
      <c r="I242" s="131"/>
      <c r="J242" s="131"/>
      <c r="K242" s="131"/>
      <c r="L242" s="131"/>
      <c r="M242" s="131"/>
      <c r="N242" s="131"/>
    </row>
    <row r="243" s="129" customFormat="true" ht="14.25" hidden="false" customHeight="false" outlineLevel="0" collapsed="false">
      <c r="C243" s="130"/>
      <c r="D243" s="130"/>
      <c r="E243" s="130"/>
      <c r="F243" s="131"/>
      <c r="G243" s="131"/>
      <c r="H243" s="131"/>
      <c r="I243" s="131"/>
      <c r="J243" s="131"/>
      <c r="K243" s="131"/>
      <c r="L243" s="131"/>
      <c r="M243" s="131"/>
      <c r="N243" s="131"/>
    </row>
    <row r="244" s="129" customFormat="true" ht="14.25" hidden="false" customHeight="false" outlineLevel="0" collapsed="false">
      <c r="C244" s="130"/>
      <c r="D244" s="130"/>
      <c r="E244" s="130"/>
      <c r="F244" s="131"/>
      <c r="G244" s="131"/>
      <c r="H244" s="131"/>
      <c r="I244" s="131"/>
      <c r="J244" s="131"/>
      <c r="K244" s="131"/>
      <c r="L244" s="131"/>
      <c r="M244" s="131"/>
      <c r="N244" s="131"/>
    </row>
    <row r="245" s="129" customFormat="true" ht="14.25" hidden="false" customHeight="false" outlineLevel="0" collapsed="false">
      <c r="C245" s="130"/>
      <c r="D245" s="130"/>
      <c r="E245" s="130"/>
      <c r="F245" s="131"/>
      <c r="G245" s="131"/>
      <c r="H245" s="131"/>
      <c r="I245" s="131"/>
      <c r="J245" s="131"/>
      <c r="K245" s="131"/>
      <c r="L245" s="131"/>
      <c r="M245" s="131"/>
      <c r="N245" s="131"/>
    </row>
    <row r="246" s="129" customFormat="true" ht="14.25" hidden="false" customHeight="false" outlineLevel="0" collapsed="false">
      <c r="C246" s="130"/>
      <c r="D246" s="130"/>
      <c r="E246" s="130"/>
      <c r="F246" s="131"/>
      <c r="G246" s="131"/>
      <c r="H246" s="131"/>
      <c r="I246" s="131"/>
      <c r="J246" s="131"/>
      <c r="K246" s="131"/>
      <c r="L246" s="131"/>
      <c r="M246" s="131"/>
      <c r="N246" s="131"/>
    </row>
    <row r="247" s="129" customFormat="true" ht="14.25" hidden="false" customHeight="false" outlineLevel="0" collapsed="false">
      <c r="C247" s="130"/>
      <c r="D247" s="130"/>
      <c r="E247" s="130"/>
      <c r="F247" s="131"/>
      <c r="G247" s="131"/>
      <c r="H247" s="131"/>
      <c r="I247" s="131"/>
      <c r="J247" s="131"/>
      <c r="K247" s="131"/>
      <c r="L247" s="131"/>
      <c r="M247" s="131"/>
      <c r="N247" s="131"/>
    </row>
    <row r="248" s="129" customFormat="true" ht="14.25" hidden="false" customHeight="false" outlineLevel="0" collapsed="false">
      <c r="C248" s="130"/>
      <c r="D248" s="130"/>
      <c r="E248" s="130"/>
      <c r="F248" s="131"/>
      <c r="G248" s="131"/>
      <c r="H248" s="131"/>
      <c r="I248" s="131"/>
      <c r="J248" s="131"/>
      <c r="K248" s="131"/>
      <c r="L248" s="131"/>
      <c r="M248" s="131"/>
      <c r="N248" s="131"/>
    </row>
    <row r="249" s="129" customFormat="true" ht="14.25" hidden="false" customHeight="false" outlineLevel="0" collapsed="false">
      <c r="C249" s="130"/>
      <c r="D249" s="130"/>
      <c r="E249" s="130"/>
      <c r="F249" s="131"/>
      <c r="G249" s="131"/>
      <c r="H249" s="131"/>
      <c r="I249" s="131"/>
      <c r="J249" s="131"/>
      <c r="K249" s="131"/>
      <c r="L249" s="131"/>
      <c r="M249" s="131"/>
      <c r="N249" s="131"/>
    </row>
    <row r="250" s="129" customFormat="true" ht="14.25" hidden="false" customHeight="false" outlineLevel="0" collapsed="false">
      <c r="C250" s="130"/>
      <c r="D250" s="130"/>
      <c r="E250" s="130"/>
      <c r="F250" s="131"/>
      <c r="G250" s="131"/>
      <c r="H250" s="131"/>
      <c r="I250" s="131"/>
      <c r="J250" s="131"/>
      <c r="K250" s="131"/>
      <c r="L250" s="131"/>
      <c r="M250" s="131"/>
      <c r="N250" s="131"/>
    </row>
    <row r="251" s="129" customFormat="true" ht="14.25" hidden="false" customHeight="false" outlineLevel="0" collapsed="false">
      <c r="C251" s="130"/>
      <c r="D251" s="130"/>
      <c r="E251" s="130"/>
      <c r="F251" s="131"/>
      <c r="G251" s="131"/>
      <c r="H251" s="131"/>
      <c r="I251" s="131"/>
      <c r="J251" s="131"/>
      <c r="K251" s="131"/>
      <c r="L251" s="131"/>
      <c r="M251" s="131"/>
      <c r="N251" s="131"/>
    </row>
    <row r="252" s="129" customFormat="true" ht="14.25" hidden="false" customHeight="false" outlineLevel="0" collapsed="false">
      <c r="C252" s="130"/>
      <c r="D252" s="130"/>
      <c r="E252" s="130"/>
      <c r="F252" s="131"/>
      <c r="G252" s="131"/>
      <c r="H252" s="131"/>
      <c r="I252" s="131"/>
      <c r="J252" s="131"/>
      <c r="K252" s="131"/>
      <c r="L252" s="131"/>
      <c r="M252" s="131"/>
      <c r="N252" s="131"/>
    </row>
    <row r="253" s="129" customFormat="true" ht="14.25" hidden="false" customHeight="false" outlineLevel="0" collapsed="false">
      <c r="C253" s="130"/>
      <c r="D253" s="130"/>
      <c r="E253" s="130"/>
      <c r="F253" s="131"/>
      <c r="G253" s="131"/>
      <c r="H253" s="131"/>
      <c r="I253" s="131"/>
      <c r="J253" s="131"/>
      <c r="K253" s="131"/>
      <c r="L253" s="131"/>
      <c r="M253" s="131"/>
      <c r="N253" s="131"/>
    </row>
    <row r="254" s="129" customFormat="true" ht="14.25" hidden="false" customHeight="false" outlineLevel="0" collapsed="false">
      <c r="C254" s="130"/>
      <c r="D254" s="130"/>
      <c r="E254" s="130"/>
      <c r="F254" s="131"/>
      <c r="G254" s="131"/>
      <c r="H254" s="131"/>
      <c r="I254" s="131"/>
      <c r="J254" s="131"/>
      <c r="K254" s="131"/>
      <c r="L254" s="131"/>
      <c r="M254" s="131"/>
      <c r="N254" s="131"/>
    </row>
    <row r="255" s="129" customFormat="true" ht="14.25" hidden="false" customHeight="false" outlineLevel="0" collapsed="false">
      <c r="C255" s="130"/>
      <c r="D255" s="130"/>
      <c r="E255" s="130"/>
      <c r="F255" s="131"/>
      <c r="G255" s="131"/>
      <c r="H255" s="131"/>
      <c r="I255" s="131"/>
      <c r="J255" s="131"/>
      <c r="K255" s="131"/>
      <c r="L255" s="131"/>
      <c r="M255" s="131"/>
      <c r="N255" s="131"/>
    </row>
    <row r="256" s="129" customFormat="true" ht="14.25" hidden="false" customHeight="false" outlineLevel="0" collapsed="false">
      <c r="C256" s="130"/>
      <c r="D256" s="130"/>
      <c r="E256" s="130"/>
      <c r="F256" s="131"/>
      <c r="G256" s="131"/>
      <c r="H256" s="131"/>
      <c r="I256" s="131"/>
      <c r="J256" s="131"/>
      <c r="K256" s="131"/>
      <c r="L256" s="131"/>
      <c r="M256" s="131"/>
      <c r="N256" s="131"/>
    </row>
    <row r="257" s="129" customFormat="true" ht="14.25" hidden="false" customHeight="false" outlineLevel="0" collapsed="false">
      <c r="C257" s="130"/>
      <c r="D257" s="130"/>
      <c r="E257" s="130"/>
      <c r="F257" s="131"/>
      <c r="G257" s="131"/>
      <c r="H257" s="131"/>
      <c r="I257" s="131"/>
      <c r="J257" s="131"/>
      <c r="K257" s="131"/>
      <c r="L257" s="131"/>
      <c r="M257" s="131"/>
      <c r="N257" s="131"/>
    </row>
    <row r="258" s="129" customFormat="true" ht="14.25" hidden="false" customHeight="false" outlineLevel="0" collapsed="false">
      <c r="C258" s="130"/>
      <c r="D258" s="130"/>
      <c r="E258" s="130"/>
      <c r="F258" s="131"/>
      <c r="G258" s="131"/>
      <c r="H258" s="131"/>
      <c r="I258" s="131"/>
      <c r="J258" s="131"/>
      <c r="K258" s="131"/>
      <c r="L258" s="131"/>
      <c r="M258" s="131"/>
      <c r="N258" s="131"/>
    </row>
    <row r="259" s="129" customFormat="true" ht="14.25" hidden="false" customHeight="false" outlineLevel="0" collapsed="false">
      <c r="C259" s="130"/>
      <c r="D259" s="130"/>
      <c r="E259" s="130"/>
      <c r="F259" s="131"/>
      <c r="G259" s="131"/>
      <c r="H259" s="131"/>
      <c r="I259" s="131"/>
      <c r="J259" s="131"/>
      <c r="K259" s="131"/>
      <c r="L259" s="131"/>
      <c r="M259" s="131"/>
      <c r="N259" s="131"/>
    </row>
    <row r="260" s="129" customFormat="true" ht="14.25" hidden="false" customHeight="false" outlineLevel="0" collapsed="false">
      <c r="C260" s="130"/>
      <c r="D260" s="130"/>
      <c r="E260" s="130"/>
      <c r="F260" s="131"/>
      <c r="G260" s="131"/>
      <c r="H260" s="131"/>
      <c r="I260" s="131"/>
      <c r="J260" s="131"/>
      <c r="K260" s="131"/>
      <c r="L260" s="131"/>
      <c r="M260" s="131"/>
      <c r="N260" s="131"/>
    </row>
    <row r="261" s="129" customFormat="true" ht="14.25" hidden="false" customHeight="false" outlineLevel="0" collapsed="false">
      <c r="C261" s="130"/>
      <c r="D261" s="130"/>
      <c r="E261" s="130"/>
      <c r="F261" s="131"/>
      <c r="G261" s="131"/>
      <c r="H261" s="131"/>
      <c r="I261" s="131"/>
      <c r="J261" s="131"/>
      <c r="K261" s="131"/>
      <c r="L261" s="131"/>
      <c r="M261" s="131"/>
      <c r="N261" s="131"/>
    </row>
    <row r="262" s="129" customFormat="true" ht="14.25" hidden="false" customHeight="false" outlineLevel="0" collapsed="false">
      <c r="C262" s="130"/>
      <c r="D262" s="130"/>
      <c r="E262" s="130"/>
      <c r="F262" s="131"/>
      <c r="G262" s="131"/>
      <c r="H262" s="131"/>
      <c r="I262" s="131"/>
      <c r="J262" s="131"/>
      <c r="K262" s="131"/>
      <c r="L262" s="131"/>
      <c r="M262" s="131"/>
      <c r="N262" s="131"/>
    </row>
    <row r="263" s="129" customFormat="true" ht="14.25" hidden="false" customHeight="false" outlineLevel="0" collapsed="false">
      <c r="C263" s="130"/>
      <c r="D263" s="130"/>
      <c r="E263" s="130"/>
      <c r="F263" s="131"/>
      <c r="G263" s="131"/>
      <c r="H263" s="131"/>
      <c r="I263" s="131"/>
      <c r="J263" s="131"/>
      <c r="K263" s="131"/>
      <c r="L263" s="131"/>
      <c r="M263" s="131"/>
      <c r="N263" s="131"/>
    </row>
    <row r="264" s="129" customFormat="true" ht="14.25" hidden="false" customHeight="false" outlineLevel="0" collapsed="false">
      <c r="C264" s="130"/>
      <c r="D264" s="130"/>
      <c r="E264" s="130"/>
      <c r="F264" s="131"/>
      <c r="G264" s="131"/>
      <c r="H264" s="131"/>
      <c r="I264" s="131"/>
      <c r="J264" s="131"/>
      <c r="K264" s="131"/>
      <c r="L264" s="131"/>
      <c r="M264" s="131"/>
      <c r="N264" s="131"/>
    </row>
    <row r="265" s="129" customFormat="true" ht="14.25" hidden="false" customHeight="false" outlineLevel="0" collapsed="false">
      <c r="C265" s="130"/>
      <c r="D265" s="130"/>
      <c r="E265" s="130"/>
      <c r="F265" s="131"/>
      <c r="G265" s="131"/>
      <c r="H265" s="131"/>
      <c r="I265" s="131"/>
      <c r="J265" s="131"/>
      <c r="K265" s="131"/>
      <c r="L265" s="131"/>
      <c r="M265" s="131"/>
      <c r="N265" s="131"/>
    </row>
    <row r="266" s="129" customFormat="true" ht="14.25" hidden="false" customHeight="false" outlineLevel="0" collapsed="false">
      <c r="C266" s="130"/>
      <c r="D266" s="130"/>
      <c r="E266" s="130"/>
      <c r="F266" s="131"/>
      <c r="G266" s="131"/>
      <c r="H266" s="131"/>
      <c r="I266" s="131"/>
      <c r="J266" s="131"/>
      <c r="K266" s="131"/>
      <c r="L266" s="131"/>
      <c r="M266" s="131"/>
      <c r="N266" s="131"/>
    </row>
    <row r="267" s="129" customFormat="true" ht="14.25" hidden="false" customHeight="false" outlineLevel="0" collapsed="false">
      <c r="C267" s="130"/>
      <c r="D267" s="130"/>
      <c r="E267" s="130"/>
      <c r="F267" s="131"/>
      <c r="G267" s="131"/>
      <c r="H267" s="131"/>
      <c r="I267" s="131"/>
      <c r="J267" s="131"/>
      <c r="K267" s="131"/>
      <c r="L267" s="131"/>
      <c r="M267" s="131"/>
      <c r="N267" s="131"/>
    </row>
    <row r="268" s="129" customFormat="true" ht="14.25" hidden="false" customHeight="false" outlineLevel="0" collapsed="false">
      <c r="C268" s="130"/>
      <c r="D268" s="130"/>
      <c r="E268" s="130"/>
      <c r="F268" s="131"/>
      <c r="G268" s="131"/>
      <c r="H268" s="131"/>
      <c r="I268" s="131"/>
      <c r="J268" s="131"/>
      <c r="K268" s="131"/>
      <c r="L268" s="131"/>
      <c r="M268" s="131"/>
      <c r="N268" s="131"/>
    </row>
    <row r="269" s="129" customFormat="true" ht="14.25" hidden="false" customHeight="false" outlineLevel="0" collapsed="false">
      <c r="C269" s="130"/>
      <c r="D269" s="130"/>
      <c r="E269" s="130"/>
      <c r="F269" s="131"/>
      <c r="G269" s="131"/>
      <c r="H269" s="131"/>
      <c r="I269" s="131"/>
      <c r="J269" s="131"/>
      <c r="K269" s="131"/>
      <c r="L269" s="131"/>
      <c r="M269" s="131"/>
      <c r="N269" s="131"/>
    </row>
    <row r="270" s="129" customFormat="true" ht="14.25" hidden="false" customHeight="false" outlineLevel="0" collapsed="false">
      <c r="C270" s="130"/>
      <c r="D270" s="130"/>
      <c r="E270" s="130"/>
      <c r="F270" s="131"/>
      <c r="G270" s="131"/>
      <c r="H270" s="131"/>
      <c r="I270" s="131"/>
      <c r="J270" s="131"/>
      <c r="K270" s="131"/>
      <c r="L270" s="131"/>
      <c r="M270" s="131"/>
      <c r="N270" s="131"/>
    </row>
    <row r="271" s="129" customFormat="true" ht="14.25" hidden="false" customHeight="false" outlineLevel="0" collapsed="false">
      <c r="C271" s="130"/>
      <c r="D271" s="130"/>
      <c r="E271" s="130"/>
      <c r="F271" s="131"/>
      <c r="G271" s="131"/>
      <c r="H271" s="131"/>
      <c r="I271" s="131"/>
      <c r="J271" s="131"/>
      <c r="K271" s="131"/>
      <c r="L271" s="131"/>
      <c r="M271" s="131"/>
      <c r="N271" s="131"/>
    </row>
    <row r="272" s="129" customFormat="true" ht="14.25" hidden="false" customHeight="false" outlineLevel="0" collapsed="false">
      <c r="C272" s="130"/>
      <c r="D272" s="130"/>
      <c r="E272" s="130"/>
      <c r="F272" s="131"/>
      <c r="G272" s="131"/>
      <c r="H272" s="131"/>
      <c r="I272" s="131"/>
      <c r="J272" s="131"/>
      <c r="K272" s="131"/>
      <c r="L272" s="131"/>
      <c r="M272" s="131"/>
      <c r="N272" s="131"/>
    </row>
    <row r="273" s="129" customFormat="true" ht="14.25" hidden="false" customHeight="false" outlineLevel="0" collapsed="false">
      <c r="C273" s="130"/>
      <c r="D273" s="130"/>
      <c r="E273" s="130"/>
      <c r="F273" s="131"/>
      <c r="G273" s="131"/>
      <c r="H273" s="131"/>
      <c r="I273" s="131"/>
      <c r="J273" s="131"/>
      <c r="K273" s="131"/>
      <c r="L273" s="131"/>
      <c r="M273" s="131"/>
      <c r="N273" s="131"/>
    </row>
    <row r="274" s="129" customFormat="true" ht="14.25" hidden="false" customHeight="false" outlineLevel="0" collapsed="false">
      <c r="C274" s="130"/>
      <c r="D274" s="130"/>
      <c r="E274" s="130"/>
      <c r="F274" s="131"/>
      <c r="G274" s="131"/>
      <c r="H274" s="131"/>
      <c r="I274" s="131"/>
      <c r="J274" s="131"/>
      <c r="K274" s="131"/>
      <c r="L274" s="131"/>
      <c r="M274" s="131"/>
      <c r="N274" s="131"/>
    </row>
    <row r="275" s="129" customFormat="true" ht="14.25" hidden="false" customHeight="false" outlineLevel="0" collapsed="false">
      <c r="C275" s="130"/>
      <c r="D275" s="130"/>
      <c r="E275" s="130"/>
      <c r="F275" s="131"/>
      <c r="G275" s="131"/>
      <c r="H275" s="131"/>
      <c r="I275" s="131"/>
      <c r="J275" s="131"/>
      <c r="K275" s="131"/>
      <c r="L275" s="131"/>
      <c r="M275" s="131"/>
      <c r="N275" s="131"/>
    </row>
    <row r="276" s="129" customFormat="true" ht="14.25" hidden="false" customHeight="false" outlineLevel="0" collapsed="false">
      <c r="C276" s="130"/>
      <c r="D276" s="130"/>
      <c r="E276" s="130"/>
      <c r="F276" s="131"/>
      <c r="G276" s="131"/>
      <c r="H276" s="131"/>
      <c r="I276" s="131"/>
      <c r="J276" s="131"/>
      <c r="K276" s="131"/>
      <c r="L276" s="131"/>
      <c r="M276" s="131"/>
      <c r="N276" s="131"/>
    </row>
    <row r="277" s="129" customFormat="true" ht="14.25" hidden="false" customHeight="false" outlineLevel="0" collapsed="false">
      <c r="C277" s="130"/>
      <c r="D277" s="130"/>
      <c r="E277" s="130"/>
      <c r="F277" s="131"/>
      <c r="G277" s="131"/>
      <c r="H277" s="131"/>
      <c r="I277" s="131"/>
      <c r="J277" s="131"/>
      <c r="K277" s="131"/>
      <c r="L277" s="131"/>
      <c r="M277" s="131"/>
      <c r="N277" s="131"/>
    </row>
    <row r="278" s="129" customFormat="true" ht="14.25" hidden="false" customHeight="false" outlineLevel="0" collapsed="false">
      <c r="C278" s="130"/>
      <c r="D278" s="130"/>
      <c r="E278" s="130"/>
      <c r="F278" s="131"/>
      <c r="G278" s="131"/>
      <c r="H278" s="131"/>
      <c r="I278" s="131"/>
      <c r="J278" s="131"/>
      <c r="K278" s="131"/>
      <c r="L278" s="131"/>
      <c r="M278" s="131"/>
      <c r="N278" s="131"/>
    </row>
    <row r="279" s="129" customFormat="true" ht="14.25" hidden="false" customHeight="false" outlineLevel="0" collapsed="false">
      <c r="C279" s="130"/>
      <c r="D279" s="130"/>
      <c r="E279" s="130"/>
      <c r="F279" s="131"/>
      <c r="G279" s="131"/>
      <c r="H279" s="131"/>
      <c r="I279" s="131"/>
      <c r="J279" s="131"/>
      <c r="K279" s="131"/>
      <c r="L279" s="131"/>
      <c r="M279" s="131"/>
      <c r="N279" s="131"/>
    </row>
    <row r="280" s="129" customFormat="true" ht="14.25" hidden="false" customHeight="false" outlineLevel="0" collapsed="false">
      <c r="C280" s="130"/>
      <c r="D280" s="130"/>
      <c r="E280" s="130"/>
      <c r="F280" s="131"/>
      <c r="G280" s="131"/>
      <c r="H280" s="131"/>
      <c r="I280" s="131"/>
      <c r="J280" s="131"/>
      <c r="K280" s="131"/>
      <c r="L280" s="131"/>
      <c r="M280" s="131"/>
      <c r="N280" s="131"/>
    </row>
    <row r="281" s="129" customFormat="true" ht="14.25" hidden="false" customHeight="false" outlineLevel="0" collapsed="false">
      <c r="C281" s="130"/>
      <c r="D281" s="130"/>
      <c r="E281" s="130"/>
      <c r="F281" s="131"/>
      <c r="G281" s="131"/>
      <c r="H281" s="131"/>
      <c r="I281" s="131"/>
      <c r="J281" s="131"/>
      <c r="K281" s="131"/>
      <c r="L281" s="131"/>
      <c r="M281" s="131"/>
      <c r="N281" s="131"/>
    </row>
    <row r="282" s="129" customFormat="true" ht="14.25" hidden="false" customHeight="false" outlineLevel="0" collapsed="false">
      <c r="C282" s="130"/>
      <c r="D282" s="130"/>
      <c r="E282" s="130"/>
      <c r="F282" s="131"/>
      <c r="G282" s="131"/>
      <c r="H282" s="131"/>
      <c r="I282" s="131"/>
      <c r="J282" s="131"/>
      <c r="K282" s="131"/>
      <c r="L282" s="131"/>
      <c r="M282" s="131"/>
      <c r="N282" s="131"/>
    </row>
    <row r="283" s="129" customFormat="true" ht="14.25" hidden="false" customHeight="false" outlineLevel="0" collapsed="false">
      <c r="C283" s="130"/>
      <c r="D283" s="130"/>
      <c r="E283" s="130"/>
      <c r="F283" s="131"/>
      <c r="G283" s="131"/>
      <c r="H283" s="131"/>
      <c r="I283" s="131"/>
      <c r="J283" s="131"/>
      <c r="K283" s="131"/>
      <c r="L283" s="131"/>
      <c r="M283" s="131"/>
      <c r="N283" s="131"/>
    </row>
    <row r="284" s="129" customFormat="true" ht="14.25" hidden="false" customHeight="false" outlineLevel="0" collapsed="false">
      <c r="C284" s="130"/>
      <c r="D284" s="130"/>
      <c r="E284" s="130"/>
      <c r="F284" s="131"/>
      <c r="G284" s="131"/>
      <c r="H284" s="131"/>
      <c r="I284" s="131"/>
      <c r="J284" s="131"/>
      <c r="K284" s="131"/>
      <c r="L284" s="131"/>
      <c r="M284" s="131"/>
      <c r="N284" s="131"/>
    </row>
    <row r="285" s="129" customFormat="true" ht="14.25" hidden="false" customHeight="false" outlineLevel="0" collapsed="false">
      <c r="C285" s="130"/>
      <c r="D285" s="130"/>
      <c r="E285" s="130"/>
      <c r="F285" s="131"/>
      <c r="G285" s="131"/>
      <c r="H285" s="131"/>
      <c r="I285" s="131"/>
      <c r="J285" s="131"/>
      <c r="K285" s="131"/>
      <c r="L285" s="131"/>
      <c r="M285" s="131"/>
      <c r="N285" s="131"/>
    </row>
    <row r="286" s="129" customFormat="true" ht="14.25" hidden="false" customHeight="false" outlineLevel="0" collapsed="false">
      <c r="C286" s="130"/>
      <c r="D286" s="130"/>
      <c r="E286" s="130"/>
      <c r="F286" s="131"/>
      <c r="G286" s="131"/>
      <c r="H286" s="131"/>
      <c r="I286" s="131"/>
      <c r="J286" s="131"/>
      <c r="K286" s="131"/>
      <c r="L286" s="131"/>
      <c r="M286" s="131"/>
      <c r="N286" s="131"/>
    </row>
    <row r="287" s="129" customFormat="true" ht="14.25" hidden="false" customHeight="false" outlineLevel="0" collapsed="false">
      <c r="C287" s="130"/>
      <c r="D287" s="130"/>
      <c r="E287" s="130"/>
      <c r="F287" s="131"/>
      <c r="G287" s="131"/>
      <c r="H287" s="131"/>
      <c r="I287" s="131"/>
      <c r="J287" s="131"/>
      <c r="K287" s="131"/>
      <c r="L287" s="131"/>
      <c r="M287" s="131"/>
      <c r="N287" s="131"/>
    </row>
    <row r="288" s="129" customFormat="true" ht="14.25" hidden="false" customHeight="false" outlineLevel="0" collapsed="false">
      <c r="C288" s="130"/>
      <c r="D288" s="130"/>
      <c r="E288" s="130"/>
      <c r="F288" s="131"/>
      <c r="G288" s="131"/>
      <c r="H288" s="131"/>
      <c r="I288" s="131"/>
      <c r="J288" s="131"/>
      <c r="K288" s="131"/>
      <c r="L288" s="131"/>
      <c r="M288" s="131"/>
      <c r="N288" s="131"/>
    </row>
    <row r="289" s="129" customFormat="true" ht="14.25" hidden="false" customHeight="false" outlineLevel="0" collapsed="false">
      <c r="C289" s="130"/>
      <c r="D289" s="130"/>
      <c r="E289" s="130"/>
      <c r="F289" s="131"/>
      <c r="G289" s="131"/>
      <c r="H289" s="131"/>
      <c r="I289" s="131"/>
      <c r="J289" s="131"/>
      <c r="K289" s="131"/>
      <c r="L289" s="131"/>
      <c r="M289" s="131"/>
      <c r="N289" s="131"/>
    </row>
    <row r="290" s="129" customFormat="true" ht="14.25" hidden="false" customHeight="false" outlineLevel="0" collapsed="false">
      <c r="C290" s="130"/>
      <c r="D290" s="130"/>
      <c r="E290" s="130"/>
      <c r="F290" s="131"/>
      <c r="G290" s="131"/>
      <c r="H290" s="131"/>
      <c r="I290" s="131"/>
      <c r="J290" s="131"/>
      <c r="K290" s="131"/>
      <c r="L290" s="131"/>
      <c r="M290" s="131"/>
      <c r="N290" s="131"/>
    </row>
    <row r="291" s="129" customFormat="true" ht="14.25" hidden="false" customHeight="false" outlineLevel="0" collapsed="false">
      <c r="C291" s="130"/>
      <c r="D291" s="130"/>
      <c r="E291" s="130"/>
      <c r="F291" s="131"/>
      <c r="G291" s="131"/>
      <c r="H291" s="131"/>
      <c r="I291" s="131"/>
      <c r="J291" s="131"/>
      <c r="K291" s="131"/>
      <c r="L291" s="131"/>
      <c r="M291" s="131"/>
      <c r="N291" s="131"/>
    </row>
    <row r="292" s="129" customFormat="true" ht="14.25" hidden="false" customHeight="false" outlineLevel="0" collapsed="false">
      <c r="C292" s="130"/>
      <c r="D292" s="130"/>
      <c r="E292" s="130"/>
      <c r="F292" s="131"/>
      <c r="G292" s="131"/>
      <c r="H292" s="131"/>
      <c r="I292" s="131"/>
      <c r="J292" s="131"/>
      <c r="K292" s="131"/>
      <c r="L292" s="131"/>
      <c r="M292" s="131"/>
      <c r="N292" s="131"/>
    </row>
    <row r="293" s="129" customFormat="true" ht="14.25" hidden="false" customHeight="false" outlineLevel="0" collapsed="false">
      <c r="C293" s="130"/>
      <c r="D293" s="130"/>
      <c r="E293" s="130"/>
      <c r="F293" s="131"/>
      <c r="G293" s="131"/>
      <c r="H293" s="131"/>
      <c r="I293" s="131"/>
      <c r="J293" s="131"/>
      <c r="K293" s="131"/>
      <c r="L293" s="131"/>
      <c r="M293" s="131"/>
      <c r="N293" s="131"/>
    </row>
    <row r="294" s="129" customFormat="true" ht="14.25" hidden="false" customHeight="false" outlineLevel="0" collapsed="false">
      <c r="C294" s="130"/>
      <c r="D294" s="130"/>
      <c r="E294" s="130"/>
      <c r="F294" s="131"/>
      <c r="G294" s="131"/>
      <c r="H294" s="131"/>
      <c r="I294" s="131"/>
      <c r="J294" s="131"/>
      <c r="K294" s="131"/>
      <c r="L294" s="131"/>
      <c r="M294" s="131"/>
      <c r="N294" s="131"/>
    </row>
    <row r="295" s="129" customFormat="true" ht="14.25" hidden="false" customHeight="false" outlineLevel="0" collapsed="false">
      <c r="C295" s="130"/>
      <c r="D295" s="130"/>
      <c r="E295" s="130"/>
      <c r="F295" s="131"/>
      <c r="G295" s="131"/>
      <c r="H295" s="131"/>
      <c r="I295" s="131"/>
      <c r="J295" s="131"/>
      <c r="K295" s="131"/>
      <c r="L295" s="131"/>
      <c r="M295" s="131"/>
      <c r="N295" s="131"/>
    </row>
    <row r="296" s="129" customFormat="true" ht="14.25" hidden="false" customHeight="false" outlineLevel="0" collapsed="false">
      <c r="C296" s="130"/>
      <c r="D296" s="130"/>
      <c r="E296" s="130"/>
      <c r="F296" s="131"/>
      <c r="G296" s="131"/>
      <c r="H296" s="131"/>
      <c r="I296" s="131"/>
      <c r="J296" s="131"/>
      <c r="K296" s="131"/>
      <c r="L296" s="131"/>
      <c r="M296" s="131"/>
      <c r="N296" s="131"/>
    </row>
    <row r="297" s="129" customFormat="true" ht="14.25" hidden="false" customHeight="false" outlineLevel="0" collapsed="false">
      <c r="C297" s="130"/>
      <c r="D297" s="130"/>
      <c r="E297" s="130"/>
      <c r="F297" s="131"/>
      <c r="G297" s="131"/>
      <c r="H297" s="131"/>
      <c r="I297" s="131"/>
      <c r="J297" s="131"/>
      <c r="K297" s="131"/>
      <c r="L297" s="131"/>
      <c r="M297" s="131"/>
      <c r="N297" s="131"/>
    </row>
    <row r="298" s="129" customFormat="true" ht="14.25" hidden="false" customHeight="false" outlineLevel="0" collapsed="false">
      <c r="C298" s="130"/>
      <c r="D298" s="130"/>
      <c r="E298" s="130"/>
      <c r="F298" s="131"/>
      <c r="G298" s="131"/>
      <c r="H298" s="131"/>
      <c r="I298" s="131"/>
      <c r="J298" s="131"/>
      <c r="K298" s="131"/>
      <c r="L298" s="131"/>
      <c r="M298" s="131"/>
      <c r="N298" s="131"/>
    </row>
    <row r="299" s="129" customFormat="true" ht="14.25" hidden="false" customHeight="false" outlineLevel="0" collapsed="false">
      <c r="C299" s="130"/>
      <c r="D299" s="130"/>
      <c r="E299" s="130"/>
      <c r="F299" s="131"/>
      <c r="G299" s="131"/>
      <c r="H299" s="131"/>
      <c r="I299" s="131"/>
      <c r="J299" s="131"/>
      <c r="K299" s="131"/>
      <c r="L299" s="131"/>
      <c r="M299" s="131"/>
      <c r="N299" s="131"/>
    </row>
    <row r="300" s="129" customFormat="true" ht="14.25" hidden="false" customHeight="false" outlineLevel="0" collapsed="false">
      <c r="C300" s="130"/>
      <c r="D300" s="130"/>
      <c r="E300" s="130"/>
      <c r="F300" s="131"/>
      <c r="G300" s="131"/>
      <c r="H300" s="131"/>
      <c r="I300" s="131"/>
      <c r="J300" s="131"/>
      <c r="K300" s="131"/>
      <c r="L300" s="131"/>
      <c r="M300" s="131"/>
      <c r="N300" s="131"/>
    </row>
    <row r="301" s="129" customFormat="true" ht="14.25" hidden="false" customHeight="false" outlineLevel="0" collapsed="false">
      <c r="C301" s="130"/>
      <c r="D301" s="130"/>
      <c r="E301" s="130"/>
      <c r="F301" s="131"/>
      <c r="G301" s="131"/>
      <c r="H301" s="131"/>
      <c r="I301" s="131"/>
      <c r="J301" s="131"/>
      <c r="K301" s="131"/>
      <c r="L301" s="131"/>
      <c r="M301" s="131"/>
      <c r="N301" s="131"/>
    </row>
    <row r="302" s="129" customFormat="true" ht="14.25" hidden="false" customHeight="false" outlineLevel="0" collapsed="false">
      <c r="C302" s="130"/>
      <c r="D302" s="130"/>
      <c r="E302" s="130"/>
      <c r="F302" s="131"/>
      <c r="G302" s="131"/>
      <c r="H302" s="131"/>
      <c r="I302" s="131"/>
      <c r="J302" s="131"/>
      <c r="K302" s="131"/>
      <c r="L302" s="131"/>
      <c r="M302" s="131"/>
      <c r="N302" s="131"/>
    </row>
    <row r="303" s="129" customFormat="true" ht="14.25" hidden="false" customHeight="false" outlineLevel="0" collapsed="false">
      <c r="C303" s="130"/>
      <c r="D303" s="130"/>
      <c r="E303" s="130"/>
      <c r="F303" s="131"/>
      <c r="G303" s="131"/>
      <c r="H303" s="131"/>
      <c r="I303" s="131"/>
      <c r="J303" s="131"/>
      <c r="K303" s="131"/>
      <c r="L303" s="131"/>
      <c r="M303" s="131"/>
      <c r="N303" s="131"/>
    </row>
    <row r="304" s="129" customFormat="true" ht="14.25" hidden="false" customHeight="false" outlineLevel="0" collapsed="false">
      <c r="C304" s="130"/>
      <c r="D304" s="130"/>
      <c r="E304" s="130"/>
      <c r="F304" s="131"/>
      <c r="G304" s="131"/>
      <c r="H304" s="131"/>
      <c r="I304" s="131"/>
      <c r="J304" s="131"/>
      <c r="K304" s="131"/>
      <c r="L304" s="131"/>
      <c r="M304" s="131"/>
      <c r="N304" s="131"/>
    </row>
    <row r="305" s="129" customFormat="true" ht="14.25" hidden="false" customHeight="false" outlineLevel="0" collapsed="false">
      <c r="C305" s="130"/>
      <c r="D305" s="130"/>
      <c r="E305" s="130"/>
      <c r="F305" s="131"/>
      <c r="G305" s="131"/>
      <c r="H305" s="131"/>
      <c r="I305" s="131"/>
      <c r="J305" s="131"/>
      <c r="K305" s="131"/>
      <c r="L305" s="131"/>
      <c r="M305" s="131"/>
      <c r="N305" s="131"/>
    </row>
    <row r="306" s="129" customFormat="true" ht="14.25" hidden="false" customHeight="false" outlineLevel="0" collapsed="false">
      <c r="C306" s="130"/>
      <c r="D306" s="130"/>
      <c r="E306" s="130"/>
      <c r="F306" s="131"/>
      <c r="G306" s="131"/>
      <c r="H306" s="131"/>
      <c r="I306" s="131"/>
      <c r="J306" s="131"/>
      <c r="K306" s="131"/>
      <c r="L306" s="131"/>
      <c r="M306" s="131"/>
      <c r="N306" s="131"/>
    </row>
    <row r="307" s="129" customFormat="true" ht="14.25" hidden="false" customHeight="false" outlineLevel="0" collapsed="false">
      <c r="C307" s="130"/>
      <c r="D307" s="130"/>
      <c r="E307" s="130"/>
      <c r="F307" s="131"/>
      <c r="G307" s="131"/>
      <c r="H307" s="131"/>
      <c r="I307" s="131"/>
      <c r="J307" s="131"/>
      <c r="K307" s="131"/>
      <c r="L307" s="131"/>
      <c r="M307" s="131"/>
      <c r="N307" s="131"/>
    </row>
    <row r="308" s="129" customFormat="true" ht="14.25" hidden="false" customHeight="false" outlineLevel="0" collapsed="false">
      <c r="C308" s="130"/>
      <c r="D308" s="130"/>
      <c r="E308" s="130"/>
      <c r="F308" s="131"/>
      <c r="G308" s="131"/>
      <c r="H308" s="131"/>
      <c r="I308" s="131"/>
      <c r="J308" s="131"/>
      <c r="K308" s="131"/>
      <c r="L308" s="131"/>
      <c r="M308" s="131"/>
      <c r="N308" s="131"/>
    </row>
    <row r="309" s="129" customFormat="true" ht="14.25" hidden="false" customHeight="false" outlineLevel="0" collapsed="false">
      <c r="C309" s="130"/>
      <c r="D309" s="130"/>
      <c r="E309" s="130"/>
      <c r="F309" s="131"/>
      <c r="G309" s="131"/>
      <c r="H309" s="131"/>
      <c r="I309" s="131"/>
      <c r="J309" s="131"/>
      <c r="K309" s="131"/>
      <c r="L309" s="131"/>
      <c r="M309" s="131"/>
      <c r="N309" s="131"/>
    </row>
    <row r="310" s="129" customFormat="true" ht="14.25" hidden="false" customHeight="false" outlineLevel="0" collapsed="false">
      <c r="C310" s="130"/>
      <c r="D310" s="130"/>
      <c r="E310" s="130"/>
      <c r="F310" s="131"/>
      <c r="G310" s="131"/>
      <c r="H310" s="131"/>
      <c r="I310" s="131"/>
      <c r="J310" s="131"/>
      <c r="K310" s="131"/>
      <c r="L310" s="131"/>
      <c r="M310" s="131"/>
      <c r="N310" s="131"/>
    </row>
    <row r="311" s="129" customFormat="true" ht="14.25" hidden="false" customHeight="false" outlineLevel="0" collapsed="false">
      <c r="C311" s="130"/>
      <c r="D311" s="130"/>
      <c r="E311" s="130"/>
      <c r="F311" s="131"/>
      <c r="G311" s="131"/>
      <c r="H311" s="131"/>
      <c r="I311" s="131"/>
      <c r="J311" s="131"/>
      <c r="K311" s="131"/>
      <c r="L311" s="131"/>
      <c r="M311" s="131"/>
      <c r="N311" s="131"/>
    </row>
    <row r="312" s="129" customFormat="true" ht="14.25" hidden="false" customHeight="false" outlineLevel="0" collapsed="false">
      <c r="C312" s="130"/>
      <c r="D312" s="130"/>
      <c r="E312" s="130"/>
      <c r="F312" s="131"/>
      <c r="G312" s="131"/>
      <c r="H312" s="131"/>
      <c r="I312" s="131"/>
      <c r="J312" s="131"/>
      <c r="K312" s="131"/>
      <c r="L312" s="131"/>
      <c r="M312" s="131"/>
      <c r="N312" s="131"/>
    </row>
    <row r="313" s="129" customFormat="true" ht="14.25" hidden="false" customHeight="false" outlineLevel="0" collapsed="false">
      <c r="C313" s="130"/>
      <c r="D313" s="130"/>
      <c r="E313" s="130"/>
      <c r="F313" s="131"/>
      <c r="G313" s="131"/>
      <c r="H313" s="131"/>
      <c r="I313" s="131"/>
      <c r="J313" s="131"/>
      <c r="K313" s="131"/>
      <c r="L313" s="131"/>
      <c r="M313" s="131"/>
      <c r="N313" s="131"/>
    </row>
    <row r="314" s="129" customFormat="true" ht="14.25" hidden="false" customHeight="false" outlineLevel="0" collapsed="false">
      <c r="C314" s="130"/>
      <c r="D314" s="130"/>
      <c r="E314" s="130"/>
      <c r="F314" s="131"/>
      <c r="G314" s="131"/>
      <c r="H314" s="131"/>
      <c r="I314" s="131"/>
      <c r="J314" s="131"/>
      <c r="K314" s="131"/>
      <c r="L314" s="131"/>
      <c r="M314" s="131"/>
      <c r="N314" s="131"/>
    </row>
    <row r="315" s="129" customFormat="true" ht="14.25" hidden="false" customHeight="false" outlineLevel="0" collapsed="false">
      <c r="C315" s="130"/>
      <c r="D315" s="130"/>
      <c r="E315" s="130"/>
      <c r="F315" s="131"/>
      <c r="G315" s="131"/>
      <c r="H315" s="131"/>
      <c r="I315" s="131"/>
      <c r="J315" s="131"/>
      <c r="K315" s="131"/>
      <c r="L315" s="131"/>
      <c r="M315" s="131"/>
      <c r="N315" s="131"/>
    </row>
    <row r="316" s="129" customFormat="true" ht="14.25" hidden="false" customHeight="false" outlineLevel="0" collapsed="false">
      <c r="C316" s="130"/>
      <c r="D316" s="130"/>
      <c r="E316" s="130"/>
      <c r="F316" s="131"/>
      <c r="G316" s="131"/>
      <c r="H316" s="131"/>
      <c r="I316" s="131"/>
      <c r="J316" s="131"/>
      <c r="K316" s="131"/>
      <c r="L316" s="131"/>
      <c r="M316" s="131"/>
      <c r="N316" s="131"/>
    </row>
    <row r="317" s="129" customFormat="true" ht="14.25" hidden="false" customHeight="false" outlineLevel="0" collapsed="false">
      <c r="C317" s="130"/>
      <c r="D317" s="130"/>
      <c r="E317" s="130"/>
      <c r="F317" s="131"/>
      <c r="G317" s="131"/>
      <c r="H317" s="131"/>
      <c r="I317" s="131"/>
      <c r="J317" s="131"/>
      <c r="K317" s="131"/>
      <c r="L317" s="131"/>
      <c r="M317" s="131"/>
      <c r="N317" s="131"/>
    </row>
    <row r="318" s="129" customFormat="true" ht="14.25" hidden="false" customHeight="false" outlineLevel="0" collapsed="false">
      <c r="C318" s="130"/>
      <c r="D318" s="130"/>
      <c r="E318" s="130"/>
      <c r="F318" s="131"/>
      <c r="G318" s="131"/>
      <c r="H318" s="131"/>
      <c r="I318" s="131"/>
      <c r="J318" s="131"/>
      <c r="K318" s="131"/>
      <c r="L318" s="131"/>
      <c r="M318" s="131"/>
      <c r="N318" s="131"/>
    </row>
    <row r="319" s="129" customFormat="true" ht="14.25" hidden="false" customHeight="false" outlineLevel="0" collapsed="false">
      <c r="C319" s="130"/>
      <c r="D319" s="130"/>
      <c r="E319" s="130"/>
      <c r="F319" s="131"/>
      <c r="G319" s="131"/>
      <c r="H319" s="131"/>
      <c r="I319" s="131"/>
      <c r="J319" s="131"/>
      <c r="K319" s="131"/>
      <c r="L319" s="131"/>
      <c r="M319" s="131"/>
      <c r="N319" s="131"/>
    </row>
    <row r="320" s="129" customFormat="true" ht="14.25" hidden="false" customHeight="false" outlineLevel="0" collapsed="false">
      <c r="C320" s="130"/>
      <c r="D320" s="130"/>
      <c r="E320" s="130"/>
      <c r="F320" s="131"/>
      <c r="G320" s="131"/>
      <c r="H320" s="131"/>
      <c r="I320" s="131"/>
      <c r="J320" s="131"/>
      <c r="K320" s="131"/>
      <c r="L320" s="131"/>
      <c r="M320" s="131"/>
      <c r="N320" s="131"/>
    </row>
    <row r="321" s="129" customFormat="true" ht="14.25" hidden="false" customHeight="false" outlineLevel="0" collapsed="false">
      <c r="C321" s="130"/>
      <c r="D321" s="130"/>
      <c r="E321" s="130"/>
      <c r="F321" s="131"/>
      <c r="G321" s="131"/>
      <c r="H321" s="131"/>
      <c r="I321" s="131"/>
      <c r="J321" s="131"/>
      <c r="K321" s="131"/>
      <c r="L321" s="131"/>
      <c r="M321" s="131"/>
      <c r="N321" s="131"/>
    </row>
    <row r="322" s="129" customFormat="true" ht="14.25" hidden="false" customHeight="false" outlineLevel="0" collapsed="false">
      <c r="C322" s="130"/>
      <c r="D322" s="130"/>
      <c r="E322" s="130"/>
      <c r="F322" s="131"/>
      <c r="G322" s="131"/>
      <c r="H322" s="131"/>
      <c r="I322" s="131"/>
      <c r="J322" s="131"/>
      <c r="K322" s="131"/>
      <c r="L322" s="131"/>
      <c r="M322" s="131"/>
      <c r="N322" s="131"/>
    </row>
    <row r="323" s="129" customFormat="true" ht="14.25" hidden="false" customHeight="false" outlineLevel="0" collapsed="false">
      <c r="C323" s="130"/>
      <c r="D323" s="130"/>
      <c r="E323" s="130"/>
      <c r="F323" s="131"/>
      <c r="G323" s="131"/>
      <c r="H323" s="131"/>
      <c r="I323" s="131"/>
      <c r="J323" s="131"/>
      <c r="K323" s="131"/>
      <c r="L323" s="131"/>
      <c r="M323" s="131"/>
      <c r="N323" s="131"/>
    </row>
    <row r="324" s="129" customFormat="true" ht="14.25" hidden="false" customHeight="false" outlineLevel="0" collapsed="false">
      <c r="C324" s="130"/>
      <c r="D324" s="130"/>
      <c r="E324" s="130"/>
      <c r="F324" s="131"/>
      <c r="G324" s="131"/>
      <c r="H324" s="131"/>
      <c r="I324" s="131"/>
      <c r="J324" s="131"/>
      <c r="K324" s="131"/>
      <c r="L324" s="131"/>
      <c r="M324" s="131"/>
      <c r="N324" s="131"/>
    </row>
    <row r="325" s="129" customFormat="true" ht="14.25" hidden="false" customHeight="false" outlineLevel="0" collapsed="false">
      <c r="C325" s="130"/>
      <c r="D325" s="130"/>
      <c r="E325" s="130"/>
      <c r="F325" s="131"/>
      <c r="G325" s="131"/>
      <c r="H325" s="131"/>
      <c r="I325" s="131"/>
      <c r="J325" s="131"/>
      <c r="K325" s="131"/>
      <c r="L325" s="131"/>
      <c r="M325" s="131"/>
      <c r="N325" s="131"/>
    </row>
    <row r="326" s="129" customFormat="true" ht="14.25" hidden="false" customHeight="false" outlineLevel="0" collapsed="false">
      <c r="C326" s="130"/>
      <c r="D326" s="130"/>
      <c r="E326" s="130"/>
      <c r="F326" s="131"/>
      <c r="G326" s="131"/>
      <c r="H326" s="131"/>
      <c r="I326" s="131"/>
      <c r="J326" s="131"/>
      <c r="K326" s="131"/>
      <c r="L326" s="131"/>
      <c r="M326" s="131"/>
      <c r="N326" s="131"/>
    </row>
    <row r="327" s="129" customFormat="true" ht="14.25" hidden="false" customHeight="false" outlineLevel="0" collapsed="false">
      <c r="C327" s="130"/>
      <c r="D327" s="130"/>
      <c r="E327" s="130"/>
      <c r="F327" s="131"/>
      <c r="G327" s="131"/>
      <c r="H327" s="131"/>
      <c r="I327" s="131"/>
      <c r="J327" s="131"/>
      <c r="K327" s="131"/>
      <c r="L327" s="131"/>
      <c r="M327" s="131"/>
      <c r="N327" s="131"/>
    </row>
    <row r="328" s="129" customFormat="true" ht="14.25" hidden="false" customHeight="false" outlineLevel="0" collapsed="false">
      <c r="C328" s="130"/>
      <c r="D328" s="130"/>
      <c r="E328" s="130"/>
      <c r="F328" s="131"/>
      <c r="G328" s="131"/>
      <c r="H328" s="131"/>
      <c r="I328" s="131"/>
      <c r="J328" s="131"/>
      <c r="K328" s="131"/>
      <c r="L328" s="131"/>
      <c r="M328" s="131"/>
      <c r="N328" s="131"/>
    </row>
    <row r="329" s="129" customFormat="true" ht="14.25" hidden="false" customHeight="false" outlineLevel="0" collapsed="false">
      <c r="C329" s="130"/>
      <c r="D329" s="130"/>
      <c r="E329" s="130"/>
      <c r="F329" s="131"/>
      <c r="G329" s="131"/>
      <c r="H329" s="131"/>
      <c r="I329" s="131"/>
      <c r="J329" s="131"/>
      <c r="K329" s="131"/>
      <c r="L329" s="131"/>
      <c r="M329" s="131"/>
      <c r="N329" s="131"/>
    </row>
    <row r="330" s="129" customFormat="true" ht="14.25" hidden="false" customHeight="false" outlineLevel="0" collapsed="false">
      <c r="C330" s="130"/>
      <c r="D330" s="130"/>
      <c r="E330" s="130"/>
      <c r="F330" s="131"/>
      <c r="G330" s="131"/>
      <c r="H330" s="131"/>
      <c r="I330" s="131"/>
      <c r="J330" s="131"/>
      <c r="K330" s="131"/>
      <c r="L330" s="131"/>
      <c r="M330" s="131"/>
      <c r="N330" s="131"/>
    </row>
    <row r="331" s="129" customFormat="true" ht="14.25" hidden="false" customHeight="false" outlineLevel="0" collapsed="false">
      <c r="C331" s="130"/>
      <c r="D331" s="130"/>
      <c r="E331" s="130"/>
      <c r="F331" s="131"/>
      <c r="G331" s="131"/>
      <c r="H331" s="131"/>
      <c r="I331" s="131"/>
      <c r="J331" s="131"/>
      <c r="K331" s="131"/>
      <c r="L331" s="131"/>
      <c r="M331" s="131"/>
      <c r="N331" s="131"/>
    </row>
    <row r="332" s="129" customFormat="true" ht="14.25" hidden="false" customHeight="false" outlineLevel="0" collapsed="false">
      <c r="C332" s="130"/>
      <c r="D332" s="130"/>
      <c r="E332" s="130"/>
      <c r="F332" s="131"/>
      <c r="G332" s="131"/>
      <c r="H332" s="131"/>
      <c r="I332" s="131"/>
      <c r="J332" s="131"/>
      <c r="K332" s="131"/>
      <c r="L332" s="131"/>
      <c r="M332" s="131"/>
      <c r="N332" s="131"/>
    </row>
    <row r="333" s="129" customFormat="true" ht="14.25" hidden="false" customHeight="false" outlineLevel="0" collapsed="false">
      <c r="C333" s="130"/>
      <c r="D333" s="130"/>
      <c r="E333" s="130"/>
      <c r="F333" s="131"/>
      <c r="G333" s="131"/>
      <c r="H333" s="131"/>
      <c r="I333" s="131"/>
      <c r="J333" s="131"/>
      <c r="K333" s="131"/>
      <c r="L333" s="131"/>
      <c r="M333" s="131"/>
      <c r="N333" s="131"/>
    </row>
    <row r="334" s="129" customFormat="true" ht="14.25" hidden="false" customHeight="false" outlineLevel="0" collapsed="false">
      <c r="C334" s="130"/>
      <c r="D334" s="130"/>
      <c r="E334" s="130"/>
      <c r="F334" s="131"/>
      <c r="G334" s="131"/>
      <c r="H334" s="131"/>
      <c r="I334" s="131"/>
      <c r="J334" s="131"/>
      <c r="K334" s="131"/>
      <c r="L334" s="131"/>
      <c r="M334" s="131"/>
      <c r="N334" s="131"/>
    </row>
    <row r="335" s="129" customFormat="true" ht="14.25" hidden="false" customHeight="false" outlineLevel="0" collapsed="false">
      <c r="C335" s="130"/>
      <c r="D335" s="130"/>
      <c r="E335" s="130"/>
      <c r="F335" s="131"/>
      <c r="G335" s="131"/>
      <c r="H335" s="131"/>
      <c r="I335" s="131"/>
      <c r="J335" s="131"/>
      <c r="K335" s="131"/>
      <c r="L335" s="131"/>
      <c r="M335" s="131"/>
      <c r="N335" s="131"/>
    </row>
    <row r="336" s="129" customFormat="true" ht="14.25" hidden="false" customHeight="false" outlineLevel="0" collapsed="false">
      <c r="C336" s="130"/>
      <c r="D336" s="130"/>
      <c r="E336" s="130"/>
      <c r="F336" s="131"/>
      <c r="G336" s="131"/>
      <c r="H336" s="131"/>
      <c r="I336" s="131"/>
      <c r="J336" s="131"/>
      <c r="K336" s="131"/>
      <c r="L336" s="131"/>
      <c r="M336" s="131"/>
      <c r="N336" s="131"/>
    </row>
    <row r="337" s="129" customFormat="true" ht="14.25" hidden="false" customHeight="false" outlineLevel="0" collapsed="false">
      <c r="C337" s="130"/>
      <c r="D337" s="130"/>
      <c r="E337" s="130"/>
      <c r="F337" s="131"/>
      <c r="G337" s="131"/>
      <c r="H337" s="131"/>
      <c r="I337" s="131"/>
      <c r="J337" s="131"/>
      <c r="K337" s="131"/>
      <c r="L337" s="131"/>
      <c r="M337" s="131"/>
      <c r="N337" s="131"/>
    </row>
    <row r="338" s="129" customFormat="true" ht="14.25" hidden="false" customHeight="false" outlineLevel="0" collapsed="false">
      <c r="C338" s="130"/>
      <c r="D338" s="130"/>
      <c r="E338" s="130"/>
      <c r="F338" s="131"/>
      <c r="G338" s="131"/>
      <c r="H338" s="131"/>
      <c r="I338" s="131"/>
      <c r="J338" s="131"/>
      <c r="K338" s="131"/>
      <c r="L338" s="131"/>
      <c r="M338" s="131"/>
      <c r="N338" s="131"/>
    </row>
    <row r="339" s="129" customFormat="true" ht="14.25" hidden="false" customHeight="false" outlineLevel="0" collapsed="false">
      <c r="C339" s="130"/>
      <c r="D339" s="130"/>
      <c r="E339" s="130"/>
      <c r="F339" s="131"/>
      <c r="G339" s="131"/>
      <c r="H339" s="131"/>
      <c r="I339" s="131"/>
      <c r="J339" s="131"/>
      <c r="K339" s="131"/>
      <c r="L339" s="131"/>
      <c r="M339" s="131"/>
      <c r="N339" s="131"/>
    </row>
    <row r="340" s="129" customFormat="true" ht="14.25" hidden="false" customHeight="false" outlineLevel="0" collapsed="false">
      <c r="C340" s="130"/>
      <c r="D340" s="130"/>
      <c r="E340" s="130"/>
      <c r="F340" s="131"/>
      <c r="G340" s="131"/>
      <c r="H340" s="131"/>
      <c r="I340" s="131"/>
      <c r="J340" s="131"/>
      <c r="K340" s="131"/>
      <c r="L340" s="131"/>
      <c r="M340" s="131"/>
      <c r="N340" s="131"/>
    </row>
    <row r="341" s="129" customFormat="true" ht="14.25" hidden="false" customHeight="false" outlineLevel="0" collapsed="false">
      <c r="C341" s="130"/>
      <c r="D341" s="130"/>
      <c r="E341" s="130"/>
      <c r="F341" s="131"/>
      <c r="G341" s="131"/>
      <c r="H341" s="131"/>
      <c r="I341" s="131"/>
      <c r="J341" s="131"/>
      <c r="K341" s="131"/>
      <c r="L341" s="131"/>
      <c r="M341" s="131"/>
      <c r="N341" s="131"/>
    </row>
    <row r="342" s="129" customFormat="true" ht="14.25" hidden="false" customHeight="false" outlineLevel="0" collapsed="false">
      <c r="C342" s="130"/>
      <c r="D342" s="130"/>
      <c r="E342" s="130"/>
      <c r="F342" s="131"/>
      <c r="G342" s="131"/>
      <c r="H342" s="131"/>
      <c r="I342" s="131"/>
      <c r="J342" s="131"/>
      <c r="K342" s="131"/>
      <c r="L342" s="131"/>
      <c r="M342" s="131"/>
      <c r="N342" s="131"/>
    </row>
    <row r="343" s="129" customFormat="true" ht="14.25" hidden="false" customHeight="false" outlineLevel="0" collapsed="false">
      <c r="C343" s="130"/>
      <c r="D343" s="130"/>
      <c r="E343" s="130"/>
      <c r="F343" s="131"/>
      <c r="G343" s="131"/>
      <c r="H343" s="131"/>
      <c r="I343" s="131"/>
      <c r="J343" s="131"/>
      <c r="K343" s="131"/>
      <c r="L343" s="131"/>
      <c r="M343" s="131"/>
      <c r="N343" s="131"/>
    </row>
    <row r="344" s="129" customFormat="true" ht="14.25" hidden="false" customHeight="false" outlineLevel="0" collapsed="false">
      <c r="C344" s="130"/>
      <c r="D344" s="130"/>
      <c r="E344" s="130"/>
      <c r="F344" s="131"/>
      <c r="G344" s="131"/>
      <c r="H344" s="131"/>
      <c r="I344" s="131"/>
      <c r="J344" s="131"/>
      <c r="K344" s="131"/>
      <c r="L344" s="131"/>
      <c r="M344" s="131"/>
      <c r="N344" s="131"/>
    </row>
    <row r="345" s="129" customFormat="true" ht="14.25" hidden="false" customHeight="false" outlineLevel="0" collapsed="false">
      <c r="C345" s="130"/>
      <c r="D345" s="130"/>
      <c r="E345" s="130"/>
      <c r="F345" s="131"/>
      <c r="G345" s="131"/>
      <c r="H345" s="131"/>
      <c r="I345" s="131"/>
      <c r="J345" s="131"/>
      <c r="K345" s="131"/>
      <c r="L345" s="131"/>
      <c r="M345" s="131"/>
      <c r="N345" s="131"/>
    </row>
    <row r="346" s="129" customFormat="true" ht="14.25" hidden="false" customHeight="false" outlineLevel="0" collapsed="false">
      <c r="C346" s="130"/>
      <c r="D346" s="130"/>
      <c r="E346" s="130"/>
      <c r="F346" s="131"/>
      <c r="G346" s="131"/>
      <c r="H346" s="131"/>
      <c r="I346" s="131"/>
      <c r="J346" s="131"/>
      <c r="K346" s="131"/>
      <c r="L346" s="131"/>
      <c r="M346" s="131"/>
      <c r="N346" s="131"/>
    </row>
    <row r="347" s="129" customFormat="true" ht="14.25" hidden="false" customHeight="false" outlineLevel="0" collapsed="false">
      <c r="C347" s="130"/>
      <c r="D347" s="130"/>
      <c r="E347" s="130"/>
      <c r="F347" s="131"/>
      <c r="G347" s="131"/>
      <c r="H347" s="131"/>
      <c r="I347" s="131"/>
      <c r="J347" s="131"/>
      <c r="K347" s="131"/>
      <c r="L347" s="131"/>
      <c r="M347" s="131"/>
      <c r="N347" s="131"/>
    </row>
    <row r="348" s="129" customFormat="true" ht="14.25" hidden="false" customHeight="false" outlineLevel="0" collapsed="false">
      <c r="C348" s="130"/>
      <c r="D348" s="130"/>
      <c r="E348" s="130"/>
      <c r="F348" s="131"/>
      <c r="G348" s="131"/>
      <c r="H348" s="131"/>
      <c r="I348" s="131"/>
      <c r="J348" s="131"/>
      <c r="K348" s="131"/>
      <c r="L348" s="131"/>
      <c r="M348" s="131"/>
      <c r="N348" s="131"/>
    </row>
    <row r="349" s="129" customFormat="true" ht="14.25" hidden="false" customHeight="false" outlineLevel="0" collapsed="false">
      <c r="C349" s="130"/>
      <c r="D349" s="130"/>
      <c r="E349" s="130"/>
      <c r="F349" s="131"/>
      <c r="G349" s="131"/>
      <c r="H349" s="131"/>
      <c r="I349" s="131"/>
      <c r="J349" s="131"/>
      <c r="K349" s="131"/>
      <c r="L349" s="131"/>
      <c r="M349" s="131"/>
      <c r="N349" s="131"/>
    </row>
    <row r="350" s="129" customFormat="true" ht="14.25" hidden="false" customHeight="false" outlineLevel="0" collapsed="false">
      <c r="C350" s="130"/>
      <c r="D350" s="130"/>
      <c r="E350" s="130"/>
      <c r="F350" s="131"/>
      <c r="G350" s="131"/>
      <c r="H350" s="131"/>
      <c r="I350" s="131"/>
      <c r="J350" s="131"/>
      <c r="K350" s="131"/>
      <c r="L350" s="131"/>
      <c r="M350" s="131"/>
      <c r="N350" s="131"/>
    </row>
    <row r="351" s="129" customFormat="true" ht="14.25" hidden="false" customHeight="false" outlineLevel="0" collapsed="false">
      <c r="C351" s="130"/>
      <c r="D351" s="130"/>
      <c r="E351" s="130"/>
      <c r="F351" s="131"/>
      <c r="G351" s="131"/>
      <c r="H351" s="131"/>
      <c r="I351" s="131"/>
      <c r="J351" s="131"/>
      <c r="K351" s="131"/>
      <c r="L351" s="131"/>
      <c r="M351" s="131"/>
      <c r="N351" s="131"/>
    </row>
    <row r="352" s="129" customFormat="true" ht="14.25" hidden="false" customHeight="false" outlineLevel="0" collapsed="false">
      <c r="C352" s="130"/>
      <c r="D352" s="130"/>
      <c r="E352" s="130"/>
      <c r="F352" s="131"/>
      <c r="G352" s="131"/>
      <c r="H352" s="131"/>
      <c r="I352" s="131"/>
      <c r="J352" s="131"/>
      <c r="K352" s="131"/>
      <c r="L352" s="131"/>
      <c r="M352" s="131"/>
      <c r="N352" s="131"/>
    </row>
    <row r="353" s="129" customFormat="true" ht="14.25" hidden="false" customHeight="false" outlineLevel="0" collapsed="false">
      <c r="C353" s="130"/>
      <c r="D353" s="130"/>
      <c r="E353" s="130"/>
      <c r="F353" s="131"/>
      <c r="G353" s="131"/>
      <c r="H353" s="131"/>
      <c r="I353" s="131"/>
      <c r="J353" s="131"/>
      <c r="K353" s="131"/>
      <c r="L353" s="131"/>
      <c r="M353" s="131"/>
      <c r="N353" s="131"/>
    </row>
    <row r="354" s="129" customFormat="true" ht="14.25" hidden="false" customHeight="false" outlineLevel="0" collapsed="false">
      <c r="C354" s="130"/>
      <c r="D354" s="130"/>
      <c r="E354" s="130"/>
      <c r="F354" s="131"/>
      <c r="G354" s="131"/>
      <c r="H354" s="131"/>
      <c r="I354" s="131"/>
      <c r="J354" s="131"/>
      <c r="K354" s="131"/>
      <c r="L354" s="131"/>
      <c r="M354" s="131"/>
      <c r="N354" s="131"/>
    </row>
    <row r="355" s="129" customFormat="true" ht="14.25" hidden="false" customHeight="false" outlineLevel="0" collapsed="false">
      <c r="C355" s="130"/>
      <c r="D355" s="130"/>
      <c r="E355" s="130"/>
      <c r="F355" s="131"/>
      <c r="G355" s="131"/>
      <c r="H355" s="131"/>
      <c r="I355" s="131"/>
      <c r="J355" s="131"/>
      <c r="K355" s="131"/>
      <c r="L355" s="131"/>
      <c r="M355" s="131"/>
      <c r="N355" s="131"/>
    </row>
    <row r="356" s="129" customFormat="true" ht="14.25" hidden="false" customHeight="false" outlineLevel="0" collapsed="false">
      <c r="C356" s="130"/>
      <c r="D356" s="130"/>
      <c r="E356" s="130"/>
      <c r="F356" s="131"/>
      <c r="G356" s="131"/>
      <c r="H356" s="131"/>
      <c r="I356" s="131"/>
      <c r="J356" s="131"/>
      <c r="K356" s="131"/>
      <c r="L356" s="131"/>
      <c r="M356" s="131"/>
      <c r="N356" s="131"/>
    </row>
    <row r="357" s="129" customFormat="true" ht="14.25" hidden="false" customHeight="false" outlineLevel="0" collapsed="false">
      <c r="C357" s="130"/>
      <c r="D357" s="130"/>
      <c r="E357" s="130"/>
      <c r="F357" s="131"/>
      <c r="G357" s="131"/>
      <c r="H357" s="131"/>
      <c r="I357" s="131"/>
      <c r="J357" s="131"/>
      <c r="K357" s="131"/>
      <c r="L357" s="131"/>
      <c r="M357" s="131"/>
      <c r="N357" s="131"/>
    </row>
    <row r="358" s="129" customFormat="true" ht="14.25" hidden="false" customHeight="false" outlineLevel="0" collapsed="false">
      <c r="C358" s="130"/>
      <c r="D358" s="130"/>
      <c r="E358" s="130"/>
      <c r="F358" s="131"/>
      <c r="G358" s="131"/>
      <c r="H358" s="131"/>
      <c r="I358" s="131"/>
      <c r="J358" s="131"/>
      <c r="K358" s="131"/>
      <c r="L358" s="131"/>
      <c r="M358" s="131"/>
      <c r="N358" s="131"/>
    </row>
    <row r="359" s="129" customFormat="true" ht="14.25" hidden="false" customHeight="false" outlineLevel="0" collapsed="false">
      <c r="C359" s="130"/>
      <c r="D359" s="130"/>
      <c r="E359" s="130"/>
      <c r="F359" s="131"/>
      <c r="G359" s="131"/>
      <c r="H359" s="131"/>
      <c r="I359" s="131"/>
      <c r="J359" s="131"/>
      <c r="K359" s="131"/>
      <c r="L359" s="131"/>
      <c r="M359" s="131"/>
      <c r="N359" s="131"/>
    </row>
    <row r="360" s="129" customFormat="true" ht="14.25" hidden="false" customHeight="false" outlineLevel="0" collapsed="false">
      <c r="C360" s="130"/>
      <c r="D360" s="130"/>
      <c r="E360" s="130"/>
      <c r="F360" s="131"/>
      <c r="G360" s="131"/>
      <c r="H360" s="131"/>
      <c r="I360" s="131"/>
      <c r="J360" s="131"/>
      <c r="K360" s="131"/>
      <c r="L360" s="131"/>
      <c r="M360" s="131"/>
      <c r="N360" s="131"/>
    </row>
    <row r="361" s="129" customFormat="true" ht="14.25" hidden="false" customHeight="false" outlineLevel="0" collapsed="false">
      <c r="C361" s="130"/>
      <c r="D361" s="130"/>
      <c r="E361" s="130"/>
      <c r="F361" s="131"/>
      <c r="G361" s="131"/>
      <c r="H361" s="131"/>
      <c r="I361" s="131"/>
      <c r="J361" s="131"/>
      <c r="K361" s="131"/>
      <c r="L361" s="131"/>
      <c r="M361" s="131"/>
      <c r="N361" s="131"/>
    </row>
    <row r="362" s="129" customFormat="true" ht="14.25" hidden="false" customHeight="false" outlineLevel="0" collapsed="false">
      <c r="C362" s="130"/>
      <c r="D362" s="130"/>
      <c r="E362" s="130"/>
      <c r="F362" s="131"/>
      <c r="G362" s="131"/>
      <c r="H362" s="131"/>
      <c r="I362" s="131"/>
      <c r="J362" s="131"/>
      <c r="K362" s="131"/>
      <c r="L362" s="131"/>
      <c r="M362" s="131"/>
      <c r="N362" s="131"/>
    </row>
    <row r="363" s="129" customFormat="true" ht="14.25" hidden="false" customHeight="false" outlineLevel="0" collapsed="false">
      <c r="C363" s="130"/>
      <c r="D363" s="130"/>
      <c r="E363" s="130"/>
      <c r="F363" s="131"/>
      <c r="G363" s="131"/>
      <c r="H363" s="131"/>
      <c r="I363" s="131"/>
      <c r="J363" s="131"/>
      <c r="K363" s="131"/>
      <c r="L363" s="131"/>
      <c r="M363" s="131"/>
      <c r="N363" s="131"/>
    </row>
    <row r="364" s="129" customFormat="true" ht="14.25" hidden="false" customHeight="false" outlineLevel="0" collapsed="false">
      <c r="C364" s="130"/>
      <c r="D364" s="130"/>
      <c r="E364" s="130"/>
      <c r="F364" s="131"/>
      <c r="G364" s="131"/>
      <c r="H364" s="131"/>
      <c r="I364" s="131"/>
      <c r="J364" s="131"/>
      <c r="K364" s="131"/>
      <c r="L364" s="131"/>
      <c r="M364" s="131"/>
      <c r="N364" s="131"/>
    </row>
    <row r="365" s="129" customFormat="true" ht="14.25" hidden="false" customHeight="false" outlineLevel="0" collapsed="false">
      <c r="C365" s="130"/>
      <c r="D365" s="130"/>
      <c r="E365" s="130"/>
      <c r="F365" s="131"/>
      <c r="G365" s="131"/>
      <c r="H365" s="131"/>
      <c r="I365" s="131"/>
      <c r="J365" s="131"/>
      <c r="K365" s="131"/>
      <c r="L365" s="131"/>
      <c r="M365" s="131"/>
      <c r="N365" s="131"/>
    </row>
    <row r="366" s="129" customFormat="true" ht="14.25" hidden="false" customHeight="false" outlineLevel="0" collapsed="false">
      <c r="C366" s="130"/>
      <c r="D366" s="130"/>
      <c r="E366" s="130"/>
      <c r="F366" s="131"/>
      <c r="G366" s="131"/>
      <c r="H366" s="131"/>
      <c r="I366" s="131"/>
      <c r="J366" s="131"/>
      <c r="K366" s="131"/>
      <c r="L366" s="131"/>
      <c r="M366" s="131"/>
      <c r="N366" s="131"/>
    </row>
    <row r="367" s="129" customFormat="true" ht="14.25" hidden="false" customHeight="false" outlineLevel="0" collapsed="false">
      <c r="C367" s="130"/>
      <c r="D367" s="130"/>
      <c r="E367" s="130"/>
      <c r="F367" s="131"/>
      <c r="G367" s="131"/>
      <c r="H367" s="131"/>
      <c r="I367" s="131"/>
      <c r="J367" s="131"/>
      <c r="K367" s="131"/>
      <c r="L367" s="131"/>
      <c r="M367" s="131"/>
      <c r="N367" s="131"/>
    </row>
    <row r="368" s="129" customFormat="true" ht="14.25" hidden="false" customHeight="false" outlineLevel="0" collapsed="false">
      <c r="C368" s="130"/>
      <c r="D368" s="130"/>
      <c r="E368" s="130"/>
      <c r="F368" s="131"/>
      <c r="G368" s="131"/>
      <c r="H368" s="131"/>
      <c r="I368" s="131"/>
      <c r="J368" s="131"/>
      <c r="K368" s="131"/>
      <c r="L368" s="131"/>
      <c r="M368" s="131"/>
      <c r="N368" s="131"/>
    </row>
    <row r="369" s="129" customFormat="true" ht="14.25" hidden="false" customHeight="false" outlineLevel="0" collapsed="false">
      <c r="C369" s="130"/>
      <c r="D369" s="130"/>
      <c r="E369" s="130"/>
      <c r="F369" s="131"/>
      <c r="G369" s="131"/>
      <c r="H369" s="131"/>
      <c r="I369" s="131"/>
      <c r="J369" s="131"/>
      <c r="K369" s="131"/>
      <c r="L369" s="131"/>
      <c r="M369" s="131"/>
      <c r="N369" s="131"/>
    </row>
    <row r="370" s="129" customFormat="true" ht="14.25" hidden="false" customHeight="false" outlineLevel="0" collapsed="false">
      <c r="C370" s="130"/>
      <c r="D370" s="130"/>
      <c r="E370" s="130"/>
      <c r="F370" s="131"/>
      <c r="G370" s="131"/>
      <c r="H370" s="131"/>
      <c r="I370" s="131"/>
      <c r="J370" s="131"/>
      <c r="K370" s="131"/>
      <c r="L370" s="131"/>
      <c r="M370" s="131"/>
      <c r="N370" s="131"/>
    </row>
    <row r="371" s="129" customFormat="true" ht="14.25" hidden="false" customHeight="false" outlineLevel="0" collapsed="false">
      <c r="C371" s="130"/>
      <c r="D371" s="130"/>
      <c r="E371" s="130"/>
      <c r="F371" s="131"/>
      <c r="G371" s="131"/>
      <c r="H371" s="131"/>
      <c r="I371" s="131"/>
      <c r="J371" s="131"/>
      <c r="K371" s="131"/>
      <c r="L371" s="131"/>
      <c r="M371" s="131"/>
      <c r="N371" s="131"/>
    </row>
    <row r="372" s="129" customFormat="true" ht="14.25" hidden="false" customHeight="false" outlineLevel="0" collapsed="false">
      <c r="C372" s="130"/>
      <c r="D372" s="130"/>
      <c r="E372" s="130"/>
      <c r="F372" s="131"/>
      <c r="G372" s="131"/>
      <c r="H372" s="131"/>
      <c r="I372" s="131"/>
      <c r="J372" s="131"/>
      <c r="K372" s="131"/>
      <c r="L372" s="131"/>
      <c r="M372" s="131"/>
      <c r="N372" s="131"/>
    </row>
    <row r="373" s="129" customFormat="true" ht="14.25" hidden="false" customHeight="false" outlineLevel="0" collapsed="false">
      <c r="C373" s="130"/>
      <c r="D373" s="130"/>
      <c r="E373" s="130"/>
      <c r="F373" s="131"/>
      <c r="G373" s="131"/>
      <c r="H373" s="131"/>
      <c r="I373" s="131"/>
      <c r="J373" s="131"/>
      <c r="K373" s="131"/>
      <c r="L373" s="131"/>
      <c r="M373" s="131"/>
      <c r="N373" s="131"/>
    </row>
    <row r="374" s="129" customFormat="true" ht="14.25" hidden="false" customHeight="false" outlineLevel="0" collapsed="false">
      <c r="C374" s="130"/>
      <c r="D374" s="130"/>
      <c r="E374" s="130"/>
      <c r="F374" s="131"/>
      <c r="G374" s="131"/>
      <c r="H374" s="131"/>
      <c r="I374" s="131"/>
      <c r="J374" s="131"/>
      <c r="K374" s="131"/>
      <c r="L374" s="131"/>
      <c r="M374" s="131"/>
      <c r="N374" s="131"/>
    </row>
    <row r="375" s="129" customFormat="true" ht="14.25" hidden="false" customHeight="false" outlineLevel="0" collapsed="false">
      <c r="C375" s="130"/>
      <c r="D375" s="130"/>
      <c r="E375" s="130"/>
      <c r="F375" s="131"/>
      <c r="G375" s="131"/>
      <c r="H375" s="131"/>
      <c r="I375" s="131"/>
      <c r="J375" s="131"/>
      <c r="K375" s="131"/>
      <c r="L375" s="131"/>
      <c r="M375" s="131"/>
      <c r="N375" s="131"/>
    </row>
    <row r="376" s="129" customFormat="true" ht="14.25" hidden="false" customHeight="false" outlineLevel="0" collapsed="false">
      <c r="C376" s="130"/>
      <c r="D376" s="130"/>
      <c r="E376" s="130"/>
      <c r="F376" s="131"/>
      <c r="G376" s="131"/>
      <c r="H376" s="131"/>
      <c r="I376" s="131"/>
      <c r="J376" s="131"/>
      <c r="K376" s="131"/>
      <c r="L376" s="131"/>
      <c r="M376" s="131"/>
      <c r="N376" s="131"/>
    </row>
    <row r="377" s="129" customFormat="true" ht="14.25" hidden="false" customHeight="false" outlineLevel="0" collapsed="false">
      <c r="C377" s="130"/>
      <c r="D377" s="130"/>
      <c r="E377" s="130"/>
      <c r="F377" s="131"/>
      <c r="G377" s="131"/>
      <c r="H377" s="131"/>
      <c r="I377" s="131"/>
      <c r="J377" s="131"/>
      <c r="K377" s="131"/>
      <c r="L377" s="131"/>
      <c r="M377" s="131"/>
      <c r="N377" s="131"/>
    </row>
    <row r="378" s="129" customFormat="true" ht="14.25" hidden="false" customHeight="false" outlineLevel="0" collapsed="false">
      <c r="C378" s="130"/>
      <c r="D378" s="130"/>
      <c r="E378" s="130"/>
      <c r="F378" s="131"/>
      <c r="G378" s="131"/>
      <c r="H378" s="131"/>
      <c r="I378" s="131"/>
      <c r="J378" s="131"/>
      <c r="K378" s="131"/>
      <c r="L378" s="131"/>
      <c r="M378" s="131"/>
      <c r="N378" s="131"/>
    </row>
    <row r="379" s="129" customFormat="true" ht="14.25" hidden="false" customHeight="false" outlineLevel="0" collapsed="false">
      <c r="C379" s="130"/>
      <c r="D379" s="130"/>
      <c r="E379" s="130"/>
      <c r="F379" s="131"/>
      <c r="G379" s="131"/>
      <c r="H379" s="131"/>
      <c r="I379" s="131"/>
      <c r="J379" s="131"/>
      <c r="K379" s="131"/>
      <c r="L379" s="131"/>
      <c r="M379" s="131"/>
      <c r="N379" s="131"/>
    </row>
    <row r="380" s="129" customFormat="true" ht="14.25" hidden="false" customHeight="false" outlineLevel="0" collapsed="false">
      <c r="C380" s="130"/>
      <c r="D380" s="130"/>
      <c r="E380" s="130"/>
      <c r="F380" s="131"/>
      <c r="G380" s="131"/>
      <c r="H380" s="131"/>
      <c r="I380" s="131"/>
      <c r="J380" s="131"/>
      <c r="K380" s="131"/>
      <c r="L380" s="131"/>
      <c r="M380" s="131"/>
      <c r="N380" s="131"/>
    </row>
    <row r="381" s="129" customFormat="true" ht="14.25" hidden="false" customHeight="false" outlineLevel="0" collapsed="false">
      <c r="C381" s="130"/>
      <c r="D381" s="130"/>
      <c r="E381" s="130"/>
      <c r="F381" s="131"/>
      <c r="G381" s="131"/>
      <c r="H381" s="131"/>
      <c r="I381" s="131"/>
      <c r="J381" s="131"/>
      <c r="K381" s="131"/>
      <c r="L381" s="131"/>
      <c r="M381" s="131"/>
      <c r="N381" s="131"/>
    </row>
    <row r="382" s="129" customFormat="true" ht="14.25" hidden="false" customHeight="false" outlineLevel="0" collapsed="false">
      <c r="C382" s="130"/>
      <c r="D382" s="130"/>
      <c r="E382" s="130"/>
      <c r="F382" s="131"/>
      <c r="G382" s="131"/>
      <c r="H382" s="131"/>
      <c r="I382" s="131"/>
      <c r="J382" s="131"/>
      <c r="K382" s="131"/>
      <c r="L382" s="131"/>
      <c r="M382" s="131"/>
      <c r="N382" s="131"/>
    </row>
    <row r="383" s="129" customFormat="true" ht="14.25" hidden="false" customHeight="false" outlineLevel="0" collapsed="false">
      <c r="C383" s="130"/>
      <c r="D383" s="130"/>
      <c r="E383" s="130"/>
      <c r="F383" s="131"/>
      <c r="G383" s="131"/>
      <c r="H383" s="131"/>
      <c r="I383" s="131"/>
      <c r="J383" s="131"/>
      <c r="K383" s="131"/>
      <c r="L383" s="131"/>
      <c r="M383" s="131"/>
      <c r="N383" s="131"/>
    </row>
    <row r="384" s="129" customFormat="true" ht="14.25" hidden="false" customHeight="false" outlineLevel="0" collapsed="false">
      <c r="C384" s="130"/>
      <c r="D384" s="130"/>
      <c r="E384" s="130"/>
      <c r="F384" s="131"/>
      <c r="G384" s="131"/>
      <c r="H384" s="131"/>
      <c r="I384" s="131"/>
      <c r="J384" s="131"/>
      <c r="K384" s="131"/>
      <c r="L384" s="131"/>
      <c r="M384" s="131"/>
      <c r="N384" s="131"/>
    </row>
    <row r="385" s="129" customFormat="true" ht="14.25" hidden="false" customHeight="false" outlineLevel="0" collapsed="false">
      <c r="C385" s="130"/>
      <c r="D385" s="130"/>
      <c r="E385" s="130"/>
      <c r="F385" s="131"/>
      <c r="G385" s="131"/>
      <c r="H385" s="131"/>
      <c r="I385" s="131"/>
      <c r="J385" s="131"/>
      <c r="K385" s="131"/>
      <c r="L385" s="131"/>
      <c r="M385" s="131"/>
      <c r="N385" s="131"/>
    </row>
    <row r="386" s="129" customFormat="true" ht="14.25" hidden="false" customHeight="false" outlineLevel="0" collapsed="false">
      <c r="C386" s="130"/>
      <c r="D386" s="130"/>
      <c r="E386" s="130"/>
      <c r="F386" s="131"/>
      <c r="G386" s="131"/>
      <c r="H386" s="131"/>
      <c r="I386" s="131"/>
      <c r="J386" s="131"/>
      <c r="K386" s="131"/>
      <c r="L386" s="131"/>
      <c r="M386" s="131"/>
      <c r="N386" s="131"/>
    </row>
    <row r="387" s="129" customFormat="true" ht="14.25" hidden="false" customHeight="false" outlineLevel="0" collapsed="false">
      <c r="C387" s="130"/>
      <c r="D387" s="130"/>
      <c r="E387" s="130"/>
      <c r="F387" s="131"/>
      <c r="G387" s="131"/>
      <c r="H387" s="131"/>
      <c r="I387" s="131"/>
      <c r="J387" s="131"/>
      <c r="K387" s="131"/>
      <c r="L387" s="131"/>
      <c r="M387" s="131"/>
      <c r="N387" s="131"/>
    </row>
    <row r="388" s="129" customFormat="true" ht="14.25" hidden="false" customHeight="false" outlineLevel="0" collapsed="false">
      <c r="C388" s="130"/>
      <c r="D388" s="130"/>
      <c r="E388" s="130"/>
      <c r="F388" s="131"/>
      <c r="G388" s="131"/>
      <c r="H388" s="131"/>
      <c r="I388" s="131"/>
      <c r="J388" s="131"/>
      <c r="K388" s="131"/>
      <c r="L388" s="131"/>
      <c r="M388" s="131"/>
      <c r="N388" s="131"/>
    </row>
    <row r="389" s="129" customFormat="true" ht="14.25" hidden="false" customHeight="false" outlineLevel="0" collapsed="false">
      <c r="C389" s="130"/>
      <c r="D389" s="130"/>
      <c r="E389" s="130"/>
      <c r="F389" s="131"/>
      <c r="G389" s="131"/>
      <c r="H389" s="131"/>
      <c r="I389" s="131"/>
      <c r="J389" s="131"/>
      <c r="K389" s="131"/>
      <c r="L389" s="131"/>
      <c r="M389" s="131"/>
      <c r="N389" s="131"/>
    </row>
    <row r="390" s="129" customFormat="true" ht="14.25" hidden="false" customHeight="false" outlineLevel="0" collapsed="false">
      <c r="C390" s="130"/>
      <c r="D390" s="130"/>
      <c r="E390" s="130"/>
      <c r="F390" s="131"/>
      <c r="G390" s="131"/>
      <c r="H390" s="131"/>
      <c r="I390" s="131"/>
      <c r="J390" s="131"/>
      <c r="K390" s="131"/>
      <c r="L390" s="131"/>
      <c r="M390" s="131"/>
      <c r="N390" s="131"/>
    </row>
    <row r="391" s="129" customFormat="true" ht="14.25" hidden="false" customHeight="false" outlineLevel="0" collapsed="false">
      <c r="C391" s="130"/>
      <c r="D391" s="130"/>
      <c r="E391" s="130"/>
      <c r="F391" s="131"/>
      <c r="G391" s="131"/>
      <c r="H391" s="131"/>
      <c r="I391" s="131"/>
      <c r="J391" s="131"/>
      <c r="K391" s="131"/>
      <c r="L391" s="131"/>
      <c r="M391" s="131"/>
      <c r="N391" s="131"/>
    </row>
    <row r="392" s="129" customFormat="true" ht="14.25" hidden="false" customHeight="false" outlineLevel="0" collapsed="false">
      <c r="C392" s="130"/>
      <c r="D392" s="130"/>
      <c r="E392" s="130"/>
      <c r="F392" s="131"/>
      <c r="G392" s="131"/>
      <c r="H392" s="131"/>
      <c r="I392" s="131"/>
      <c r="J392" s="131"/>
      <c r="K392" s="131"/>
      <c r="L392" s="131"/>
      <c r="M392" s="131"/>
      <c r="N392" s="131"/>
    </row>
    <row r="393" s="129" customFormat="true" ht="14.25" hidden="false" customHeight="false" outlineLevel="0" collapsed="false">
      <c r="C393" s="130"/>
      <c r="D393" s="130"/>
      <c r="E393" s="130"/>
      <c r="F393" s="131"/>
      <c r="G393" s="131"/>
      <c r="H393" s="131"/>
      <c r="I393" s="131"/>
      <c r="J393" s="131"/>
      <c r="K393" s="131"/>
      <c r="L393" s="131"/>
      <c r="M393" s="131"/>
      <c r="N393" s="131"/>
    </row>
    <row r="394" s="129" customFormat="true" ht="14.25" hidden="false" customHeight="false" outlineLevel="0" collapsed="false">
      <c r="C394" s="130"/>
      <c r="D394" s="130"/>
      <c r="E394" s="130"/>
      <c r="F394" s="131"/>
      <c r="G394" s="131"/>
      <c r="H394" s="131"/>
      <c r="I394" s="131"/>
      <c r="J394" s="131"/>
      <c r="K394" s="131"/>
      <c r="L394" s="131"/>
      <c r="M394" s="131"/>
      <c r="N394" s="131"/>
    </row>
    <row r="395" s="129" customFormat="true" ht="14.25" hidden="false" customHeight="false" outlineLevel="0" collapsed="false">
      <c r="C395" s="130"/>
      <c r="D395" s="130"/>
      <c r="E395" s="130"/>
      <c r="F395" s="131"/>
      <c r="G395" s="131"/>
      <c r="H395" s="131"/>
      <c r="I395" s="131"/>
      <c r="J395" s="131"/>
      <c r="K395" s="131"/>
      <c r="L395" s="131"/>
      <c r="M395" s="131"/>
      <c r="N395" s="131"/>
    </row>
    <row r="396" s="129" customFormat="true" ht="14.25" hidden="false" customHeight="false" outlineLevel="0" collapsed="false">
      <c r="C396" s="130"/>
      <c r="D396" s="130"/>
      <c r="E396" s="130"/>
      <c r="F396" s="131"/>
      <c r="G396" s="131"/>
      <c r="H396" s="131"/>
      <c r="I396" s="131"/>
      <c r="J396" s="131"/>
      <c r="K396" s="131"/>
      <c r="L396" s="131"/>
      <c r="M396" s="131"/>
      <c r="N396" s="131"/>
    </row>
    <row r="397" s="129" customFormat="true" ht="14.25" hidden="false" customHeight="false" outlineLevel="0" collapsed="false">
      <c r="C397" s="130"/>
      <c r="D397" s="130"/>
      <c r="E397" s="130"/>
      <c r="F397" s="131"/>
      <c r="G397" s="131"/>
      <c r="H397" s="131"/>
      <c r="I397" s="131"/>
      <c r="J397" s="131"/>
      <c r="K397" s="131"/>
      <c r="L397" s="131"/>
      <c r="M397" s="131"/>
      <c r="N397" s="131"/>
    </row>
    <row r="398" s="129" customFormat="true" ht="14.25" hidden="false" customHeight="false" outlineLevel="0" collapsed="false">
      <c r="C398" s="130"/>
      <c r="D398" s="130"/>
      <c r="E398" s="130"/>
      <c r="F398" s="131"/>
      <c r="G398" s="131"/>
      <c r="H398" s="131"/>
      <c r="I398" s="131"/>
      <c r="J398" s="131"/>
      <c r="K398" s="131"/>
      <c r="L398" s="131"/>
      <c r="M398" s="131"/>
      <c r="N398" s="131"/>
    </row>
    <row r="399" s="129" customFormat="true" ht="14.25" hidden="false" customHeight="false" outlineLevel="0" collapsed="false">
      <c r="C399" s="130"/>
      <c r="D399" s="130"/>
      <c r="E399" s="130"/>
      <c r="F399" s="131"/>
      <c r="G399" s="131"/>
      <c r="H399" s="131"/>
      <c r="I399" s="131"/>
      <c r="J399" s="131"/>
      <c r="K399" s="131"/>
      <c r="L399" s="131"/>
      <c r="M399" s="131"/>
      <c r="N399" s="131"/>
    </row>
    <row r="400" s="129" customFormat="true" ht="14.25" hidden="false" customHeight="false" outlineLevel="0" collapsed="false">
      <c r="C400" s="130"/>
      <c r="D400" s="130"/>
      <c r="E400" s="130"/>
      <c r="F400" s="131"/>
      <c r="G400" s="131"/>
      <c r="H400" s="131"/>
      <c r="I400" s="131"/>
      <c r="J400" s="131"/>
      <c r="K400" s="131"/>
      <c r="L400" s="131"/>
      <c r="M400" s="131"/>
      <c r="N400" s="131"/>
    </row>
    <row r="401" s="129" customFormat="true" ht="14.25" hidden="false" customHeight="false" outlineLevel="0" collapsed="false">
      <c r="C401" s="130"/>
      <c r="D401" s="130"/>
      <c r="E401" s="130"/>
      <c r="F401" s="131"/>
      <c r="G401" s="131"/>
      <c r="H401" s="131"/>
      <c r="I401" s="131"/>
      <c r="J401" s="131"/>
      <c r="K401" s="131"/>
      <c r="L401" s="131"/>
      <c r="M401" s="131"/>
      <c r="N401" s="131"/>
    </row>
    <row r="402" s="129" customFormat="true" ht="14.25" hidden="false" customHeight="false" outlineLevel="0" collapsed="false">
      <c r="C402" s="130"/>
      <c r="D402" s="130"/>
      <c r="E402" s="130"/>
      <c r="F402" s="131"/>
      <c r="G402" s="131"/>
      <c r="H402" s="131"/>
      <c r="I402" s="131"/>
      <c r="J402" s="131"/>
      <c r="K402" s="131"/>
      <c r="L402" s="131"/>
      <c r="M402" s="131"/>
      <c r="N402" s="131"/>
    </row>
    <row r="403" s="129" customFormat="true" ht="14.25" hidden="false" customHeight="false" outlineLevel="0" collapsed="false">
      <c r="C403" s="130"/>
      <c r="D403" s="130"/>
      <c r="E403" s="130"/>
      <c r="F403" s="131"/>
      <c r="G403" s="131"/>
      <c r="H403" s="131"/>
      <c r="I403" s="131"/>
      <c r="J403" s="131"/>
      <c r="K403" s="131"/>
      <c r="L403" s="131"/>
      <c r="M403" s="131"/>
      <c r="N403" s="131"/>
    </row>
    <row r="404" s="129" customFormat="true" ht="14.25" hidden="false" customHeight="false" outlineLevel="0" collapsed="false">
      <c r="C404" s="130"/>
      <c r="D404" s="130"/>
      <c r="E404" s="130"/>
      <c r="F404" s="131"/>
      <c r="G404" s="131"/>
      <c r="H404" s="131"/>
      <c r="I404" s="131"/>
      <c r="J404" s="131"/>
      <c r="K404" s="131"/>
      <c r="L404" s="131"/>
      <c r="M404" s="131"/>
      <c r="N404" s="131"/>
    </row>
    <row r="405" s="129" customFormat="true" ht="14.25" hidden="false" customHeight="false" outlineLevel="0" collapsed="false">
      <c r="C405" s="130"/>
      <c r="D405" s="130"/>
      <c r="E405" s="130"/>
      <c r="F405" s="131"/>
      <c r="G405" s="131"/>
      <c r="H405" s="131"/>
      <c r="I405" s="131"/>
      <c r="J405" s="131"/>
      <c r="K405" s="131"/>
      <c r="L405" s="131"/>
      <c r="M405" s="131"/>
      <c r="N405" s="131"/>
    </row>
    <row r="406" s="129" customFormat="true" ht="14.25" hidden="false" customHeight="false" outlineLevel="0" collapsed="false">
      <c r="C406" s="130"/>
      <c r="D406" s="130"/>
      <c r="E406" s="130"/>
      <c r="F406" s="131"/>
      <c r="G406" s="131"/>
      <c r="H406" s="131"/>
      <c r="I406" s="131"/>
      <c r="J406" s="131"/>
      <c r="K406" s="131"/>
      <c r="L406" s="131"/>
      <c r="M406" s="131"/>
      <c r="N406" s="131"/>
    </row>
    <row r="407" s="129" customFormat="true" ht="14.25" hidden="false" customHeight="false" outlineLevel="0" collapsed="false">
      <c r="C407" s="130"/>
      <c r="D407" s="130"/>
      <c r="E407" s="130"/>
      <c r="F407" s="131"/>
      <c r="G407" s="131"/>
      <c r="H407" s="131"/>
      <c r="I407" s="131"/>
      <c r="J407" s="131"/>
      <c r="K407" s="131"/>
      <c r="L407" s="131"/>
      <c r="M407" s="131"/>
      <c r="N407" s="131"/>
    </row>
    <row r="408" s="129" customFormat="true" ht="14.25" hidden="false" customHeight="false" outlineLevel="0" collapsed="false">
      <c r="C408" s="130"/>
      <c r="D408" s="130"/>
      <c r="E408" s="130"/>
      <c r="F408" s="131"/>
      <c r="G408" s="131"/>
      <c r="H408" s="131"/>
      <c r="I408" s="131"/>
      <c r="J408" s="131"/>
      <c r="K408" s="131"/>
      <c r="L408" s="131"/>
      <c r="M408" s="131"/>
      <c r="N408" s="131"/>
    </row>
    <row r="409" s="129" customFormat="true" ht="14.25" hidden="false" customHeight="false" outlineLevel="0" collapsed="false">
      <c r="C409" s="130"/>
      <c r="D409" s="130"/>
      <c r="E409" s="130"/>
      <c r="F409" s="131"/>
      <c r="G409" s="131"/>
      <c r="H409" s="131"/>
      <c r="I409" s="131"/>
      <c r="J409" s="131"/>
      <c r="K409" s="131"/>
      <c r="L409" s="131"/>
      <c r="M409" s="131"/>
      <c r="N409" s="131"/>
    </row>
    <row r="410" s="129" customFormat="true" ht="14.25" hidden="false" customHeight="false" outlineLevel="0" collapsed="false">
      <c r="C410" s="130"/>
      <c r="D410" s="130"/>
      <c r="E410" s="130"/>
      <c r="F410" s="131"/>
      <c r="G410" s="131"/>
      <c r="H410" s="131"/>
      <c r="I410" s="131"/>
      <c r="J410" s="131"/>
      <c r="K410" s="131"/>
      <c r="L410" s="131"/>
      <c r="M410" s="131"/>
      <c r="N410" s="131"/>
    </row>
    <row r="411" s="129" customFormat="true" ht="14.25" hidden="false" customHeight="false" outlineLevel="0" collapsed="false">
      <c r="C411" s="130"/>
      <c r="D411" s="130"/>
      <c r="E411" s="130"/>
      <c r="F411" s="131"/>
      <c r="G411" s="131"/>
      <c r="H411" s="131"/>
      <c r="I411" s="131"/>
      <c r="J411" s="131"/>
      <c r="K411" s="131"/>
      <c r="L411" s="131"/>
      <c r="M411" s="131"/>
      <c r="N411" s="131"/>
    </row>
    <row r="412" s="129" customFormat="true" ht="14.25" hidden="false" customHeight="false" outlineLevel="0" collapsed="false">
      <c r="C412" s="130"/>
      <c r="D412" s="130"/>
      <c r="E412" s="130"/>
      <c r="F412" s="131"/>
      <c r="G412" s="131"/>
      <c r="H412" s="131"/>
      <c r="I412" s="131"/>
      <c r="J412" s="131"/>
      <c r="K412" s="131"/>
      <c r="L412" s="131"/>
      <c r="M412" s="131"/>
      <c r="N412" s="131"/>
    </row>
    <row r="413" s="129" customFormat="true" ht="14.25" hidden="false" customHeight="false" outlineLevel="0" collapsed="false">
      <c r="C413" s="130"/>
      <c r="D413" s="130"/>
      <c r="E413" s="130"/>
      <c r="F413" s="131"/>
      <c r="G413" s="131"/>
      <c r="H413" s="131"/>
      <c r="I413" s="131"/>
      <c r="J413" s="131"/>
      <c r="K413" s="131"/>
      <c r="L413" s="131"/>
      <c r="M413" s="131"/>
      <c r="N413" s="131"/>
    </row>
    <row r="414" s="129" customFormat="true" ht="14.25" hidden="false" customHeight="false" outlineLevel="0" collapsed="false">
      <c r="C414" s="130"/>
      <c r="D414" s="130"/>
      <c r="E414" s="130"/>
      <c r="F414" s="131"/>
      <c r="G414" s="131"/>
      <c r="H414" s="131"/>
      <c r="I414" s="131"/>
      <c r="J414" s="131"/>
      <c r="K414" s="131"/>
      <c r="L414" s="131"/>
      <c r="M414" s="131"/>
      <c r="N414" s="131"/>
    </row>
    <row r="415" s="129" customFormat="true" ht="14.25" hidden="false" customHeight="false" outlineLevel="0" collapsed="false">
      <c r="C415" s="130"/>
      <c r="D415" s="130"/>
      <c r="E415" s="130"/>
      <c r="F415" s="131"/>
      <c r="G415" s="131"/>
      <c r="H415" s="131"/>
      <c r="I415" s="131"/>
      <c r="J415" s="131"/>
      <c r="K415" s="131"/>
      <c r="L415" s="131"/>
      <c r="M415" s="131"/>
      <c r="N415" s="131"/>
    </row>
    <row r="416" s="129" customFormat="true" ht="14.25" hidden="false" customHeight="false" outlineLevel="0" collapsed="false">
      <c r="C416" s="130"/>
      <c r="D416" s="130"/>
      <c r="E416" s="130"/>
      <c r="F416" s="131"/>
      <c r="G416" s="131"/>
      <c r="H416" s="131"/>
      <c r="I416" s="131"/>
      <c r="J416" s="131"/>
      <c r="K416" s="131"/>
      <c r="L416" s="131"/>
      <c r="M416" s="131"/>
      <c r="N416" s="131"/>
    </row>
    <row r="417" s="129" customFormat="true" ht="14.25" hidden="false" customHeight="false" outlineLevel="0" collapsed="false">
      <c r="C417" s="130"/>
      <c r="D417" s="130"/>
      <c r="E417" s="130"/>
      <c r="F417" s="131"/>
      <c r="G417" s="131"/>
      <c r="H417" s="131"/>
      <c r="I417" s="131"/>
      <c r="J417" s="131"/>
      <c r="K417" s="131"/>
      <c r="L417" s="131"/>
      <c r="M417" s="131"/>
      <c r="N417" s="131"/>
    </row>
    <row r="418" s="129" customFormat="true" ht="14.25" hidden="false" customHeight="false" outlineLevel="0" collapsed="false">
      <c r="C418" s="130"/>
      <c r="D418" s="130"/>
      <c r="E418" s="130"/>
      <c r="F418" s="131"/>
      <c r="G418" s="131"/>
      <c r="H418" s="131"/>
      <c r="I418" s="131"/>
      <c r="J418" s="131"/>
      <c r="K418" s="131"/>
      <c r="L418" s="131"/>
      <c r="M418" s="131"/>
      <c r="N418" s="131"/>
    </row>
    <row r="419" s="129" customFormat="true" ht="14.25" hidden="false" customHeight="false" outlineLevel="0" collapsed="false">
      <c r="C419" s="130"/>
      <c r="D419" s="130"/>
      <c r="E419" s="130"/>
      <c r="F419" s="131"/>
      <c r="G419" s="131"/>
      <c r="H419" s="131"/>
      <c r="I419" s="131"/>
      <c r="J419" s="131"/>
      <c r="K419" s="131"/>
      <c r="L419" s="131"/>
      <c r="M419" s="131"/>
      <c r="N419" s="131"/>
    </row>
    <row r="420" s="129" customFormat="true" ht="14.25" hidden="false" customHeight="false" outlineLevel="0" collapsed="false">
      <c r="C420" s="130"/>
      <c r="D420" s="130"/>
      <c r="E420" s="130"/>
      <c r="F420" s="131"/>
      <c r="G420" s="131"/>
      <c r="H420" s="131"/>
      <c r="I420" s="131"/>
      <c r="J420" s="131"/>
      <c r="K420" s="131"/>
      <c r="L420" s="131"/>
      <c r="M420" s="131"/>
      <c r="N420" s="131"/>
    </row>
    <row r="421" s="129" customFormat="true" ht="14.25" hidden="false" customHeight="false" outlineLevel="0" collapsed="false">
      <c r="C421" s="130"/>
      <c r="D421" s="130"/>
      <c r="E421" s="130"/>
      <c r="F421" s="131"/>
      <c r="G421" s="131"/>
      <c r="H421" s="131"/>
      <c r="I421" s="131"/>
      <c r="J421" s="131"/>
      <c r="K421" s="131"/>
      <c r="L421" s="131"/>
      <c r="M421" s="131"/>
      <c r="N421" s="131"/>
    </row>
    <row r="422" s="129" customFormat="true" ht="14.25" hidden="false" customHeight="false" outlineLevel="0" collapsed="false">
      <c r="C422" s="130"/>
      <c r="D422" s="130"/>
      <c r="E422" s="130"/>
      <c r="F422" s="131"/>
      <c r="G422" s="131"/>
      <c r="H422" s="131"/>
      <c r="I422" s="131"/>
      <c r="J422" s="131"/>
      <c r="K422" s="131"/>
      <c r="L422" s="131"/>
      <c r="M422" s="131"/>
      <c r="N422" s="131"/>
    </row>
    <row r="423" s="129" customFormat="true" ht="14.25" hidden="false" customHeight="false" outlineLevel="0" collapsed="false">
      <c r="C423" s="130"/>
      <c r="D423" s="130"/>
      <c r="E423" s="130"/>
      <c r="F423" s="131"/>
      <c r="G423" s="131"/>
      <c r="H423" s="131"/>
      <c r="I423" s="131"/>
      <c r="J423" s="131"/>
      <c r="K423" s="131"/>
      <c r="L423" s="131"/>
      <c r="M423" s="131"/>
      <c r="N423" s="131"/>
    </row>
    <row r="424" s="129" customFormat="true" ht="14.25" hidden="false" customHeight="false" outlineLevel="0" collapsed="false">
      <c r="C424" s="130"/>
      <c r="D424" s="130"/>
      <c r="E424" s="130"/>
      <c r="F424" s="131"/>
      <c r="G424" s="131"/>
      <c r="H424" s="131"/>
      <c r="I424" s="131"/>
      <c r="J424" s="131"/>
      <c r="K424" s="131"/>
      <c r="L424" s="131"/>
      <c r="M424" s="131"/>
      <c r="N424" s="131"/>
    </row>
    <row r="425" s="129" customFormat="true" ht="14.25" hidden="false" customHeight="false" outlineLevel="0" collapsed="false">
      <c r="C425" s="130"/>
      <c r="D425" s="130"/>
      <c r="E425" s="130"/>
      <c r="F425" s="131"/>
      <c r="G425" s="131"/>
      <c r="H425" s="131"/>
      <c r="I425" s="131"/>
      <c r="J425" s="131"/>
      <c r="K425" s="131"/>
      <c r="L425" s="131"/>
      <c r="M425" s="131"/>
      <c r="N425" s="131"/>
    </row>
    <row r="426" s="129" customFormat="true" ht="14.25" hidden="false" customHeight="false" outlineLevel="0" collapsed="false">
      <c r="C426" s="130"/>
      <c r="D426" s="130"/>
      <c r="E426" s="130"/>
      <c r="F426" s="131"/>
      <c r="G426" s="131"/>
      <c r="H426" s="131"/>
      <c r="I426" s="131"/>
      <c r="J426" s="131"/>
      <c r="K426" s="131"/>
      <c r="L426" s="131"/>
      <c r="M426" s="131"/>
      <c r="N426" s="131"/>
    </row>
    <row r="427" s="129" customFormat="true" ht="14.25" hidden="false" customHeight="false" outlineLevel="0" collapsed="false">
      <c r="C427" s="130"/>
      <c r="D427" s="130"/>
      <c r="E427" s="130"/>
      <c r="F427" s="131"/>
      <c r="G427" s="131"/>
      <c r="H427" s="131"/>
      <c r="I427" s="131"/>
      <c r="J427" s="131"/>
      <c r="K427" s="131"/>
      <c r="L427" s="131"/>
      <c r="M427" s="131"/>
      <c r="N427" s="131"/>
    </row>
    <row r="428" s="129" customFormat="true" ht="14.25" hidden="false" customHeight="false" outlineLevel="0" collapsed="false">
      <c r="C428" s="130"/>
      <c r="D428" s="130"/>
      <c r="E428" s="130"/>
      <c r="F428" s="131"/>
      <c r="G428" s="131"/>
      <c r="H428" s="131"/>
      <c r="I428" s="131"/>
      <c r="J428" s="131"/>
      <c r="K428" s="131"/>
      <c r="L428" s="131"/>
      <c r="M428" s="131"/>
      <c r="N428" s="131"/>
    </row>
    <row r="429" s="129" customFormat="true" ht="14.25" hidden="false" customHeight="false" outlineLevel="0" collapsed="false">
      <c r="C429" s="130"/>
      <c r="D429" s="130"/>
      <c r="E429" s="130"/>
      <c r="F429" s="131"/>
      <c r="G429" s="131"/>
      <c r="H429" s="131"/>
      <c r="I429" s="131"/>
      <c r="J429" s="131"/>
      <c r="K429" s="131"/>
      <c r="L429" s="131"/>
      <c r="M429" s="131"/>
      <c r="N429" s="131"/>
    </row>
    <row r="430" s="129" customFormat="true" ht="14.25" hidden="false" customHeight="false" outlineLevel="0" collapsed="false">
      <c r="C430" s="130"/>
      <c r="D430" s="130"/>
      <c r="E430" s="130"/>
      <c r="F430" s="131"/>
      <c r="G430" s="131"/>
      <c r="H430" s="131"/>
      <c r="I430" s="131"/>
      <c r="J430" s="131"/>
      <c r="K430" s="131"/>
      <c r="L430" s="131"/>
      <c r="M430" s="131"/>
      <c r="N430" s="131"/>
    </row>
    <row r="431" s="129" customFormat="true" ht="14.25" hidden="false" customHeight="false" outlineLevel="0" collapsed="false">
      <c r="C431" s="130"/>
      <c r="D431" s="130"/>
      <c r="E431" s="130"/>
      <c r="F431" s="131"/>
      <c r="G431" s="131"/>
      <c r="H431" s="131"/>
      <c r="I431" s="131"/>
      <c r="J431" s="131"/>
      <c r="K431" s="131"/>
      <c r="L431" s="131"/>
      <c r="M431" s="131"/>
      <c r="N431" s="131"/>
    </row>
    <row r="432" s="129" customFormat="true" ht="14.25" hidden="false" customHeight="false" outlineLevel="0" collapsed="false">
      <c r="C432" s="130"/>
      <c r="D432" s="130"/>
      <c r="E432" s="130"/>
      <c r="F432" s="131"/>
      <c r="G432" s="131"/>
      <c r="H432" s="131"/>
      <c r="I432" s="131"/>
      <c r="J432" s="131"/>
      <c r="K432" s="131"/>
      <c r="L432" s="131"/>
      <c r="M432" s="131"/>
      <c r="N432" s="131"/>
    </row>
    <row r="433" s="129" customFormat="true" ht="14.25" hidden="false" customHeight="false" outlineLevel="0" collapsed="false">
      <c r="C433" s="130"/>
      <c r="D433" s="130"/>
      <c r="E433" s="130"/>
      <c r="F433" s="131"/>
      <c r="G433" s="131"/>
      <c r="H433" s="131"/>
      <c r="I433" s="131"/>
      <c r="J433" s="131"/>
      <c r="K433" s="131"/>
      <c r="L433" s="131"/>
      <c r="M433" s="131"/>
      <c r="N433" s="131"/>
    </row>
    <row r="434" s="129" customFormat="true" ht="14.25" hidden="false" customHeight="false" outlineLevel="0" collapsed="false">
      <c r="C434" s="130"/>
      <c r="D434" s="130"/>
      <c r="E434" s="130"/>
      <c r="F434" s="131"/>
      <c r="G434" s="131"/>
      <c r="H434" s="131"/>
      <c r="I434" s="131"/>
      <c r="J434" s="131"/>
      <c r="K434" s="131"/>
      <c r="L434" s="131"/>
      <c r="M434" s="131"/>
      <c r="N434" s="131"/>
    </row>
    <row r="435" s="129" customFormat="true" ht="14.25" hidden="false" customHeight="false" outlineLevel="0" collapsed="false">
      <c r="C435" s="130"/>
      <c r="D435" s="130"/>
      <c r="E435" s="130"/>
      <c r="F435" s="131"/>
      <c r="G435" s="131"/>
      <c r="H435" s="131"/>
      <c r="I435" s="131"/>
      <c r="J435" s="131"/>
      <c r="K435" s="131"/>
      <c r="L435" s="131"/>
      <c r="M435" s="131"/>
      <c r="N435" s="131"/>
    </row>
    <row r="436" s="129" customFormat="true" ht="14.25" hidden="false" customHeight="false" outlineLevel="0" collapsed="false">
      <c r="C436" s="130"/>
      <c r="D436" s="130"/>
      <c r="E436" s="130"/>
      <c r="F436" s="131"/>
      <c r="G436" s="131"/>
      <c r="H436" s="131"/>
      <c r="I436" s="131"/>
      <c r="J436" s="131"/>
      <c r="K436" s="131"/>
      <c r="L436" s="131"/>
      <c r="M436" s="131"/>
      <c r="N436" s="131"/>
    </row>
    <row r="437" s="129" customFormat="true" ht="14.25" hidden="false" customHeight="false" outlineLevel="0" collapsed="false">
      <c r="C437" s="130"/>
      <c r="D437" s="130"/>
      <c r="E437" s="130"/>
      <c r="F437" s="131"/>
      <c r="G437" s="131"/>
      <c r="H437" s="131"/>
      <c r="I437" s="131"/>
      <c r="J437" s="131"/>
      <c r="K437" s="131"/>
      <c r="L437" s="131"/>
      <c r="M437" s="131"/>
      <c r="N437" s="131"/>
    </row>
    <row r="438" s="129" customFormat="true" ht="14.25" hidden="false" customHeight="false" outlineLevel="0" collapsed="false">
      <c r="C438" s="130"/>
      <c r="D438" s="130"/>
      <c r="E438" s="130"/>
      <c r="F438" s="131"/>
      <c r="G438" s="131"/>
      <c r="H438" s="131"/>
      <c r="I438" s="131"/>
      <c r="J438" s="131"/>
      <c r="K438" s="131"/>
      <c r="L438" s="131"/>
      <c r="M438" s="131"/>
      <c r="N438" s="131"/>
    </row>
    <row r="439" s="129" customFormat="true" ht="14.25" hidden="false" customHeight="false" outlineLevel="0" collapsed="false">
      <c r="C439" s="130"/>
      <c r="D439" s="130"/>
      <c r="E439" s="130"/>
      <c r="F439" s="131"/>
      <c r="G439" s="131"/>
      <c r="H439" s="131"/>
      <c r="I439" s="131"/>
      <c r="J439" s="131"/>
      <c r="K439" s="131"/>
      <c r="L439" s="131"/>
      <c r="M439" s="131"/>
      <c r="N439" s="131"/>
    </row>
    <row r="440" s="129" customFormat="true" ht="14.25" hidden="false" customHeight="false" outlineLevel="0" collapsed="false">
      <c r="C440" s="130"/>
      <c r="D440" s="130"/>
      <c r="E440" s="130"/>
      <c r="F440" s="131"/>
      <c r="G440" s="131"/>
      <c r="H440" s="131"/>
      <c r="I440" s="131"/>
      <c r="J440" s="131"/>
      <c r="K440" s="131"/>
      <c r="L440" s="131"/>
      <c r="M440" s="131"/>
      <c r="N440" s="131"/>
    </row>
    <row r="441" s="129" customFormat="true" ht="14.25" hidden="false" customHeight="false" outlineLevel="0" collapsed="false">
      <c r="C441" s="130"/>
      <c r="D441" s="130"/>
      <c r="E441" s="130"/>
      <c r="F441" s="131"/>
      <c r="G441" s="131"/>
      <c r="H441" s="131"/>
      <c r="I441" s="131"/>
      <c r="J441" s="131"/>
      <c r="K441" s="131"/>
      <c r="L441" s="131"/>
      <c r="M441" s="131"/>
      <c r="N441" s="131"/>
    </row>
    <row r="442" s="129" customFormat="true" ht="14.25" hidden="false" customHeight="false" outlineLevel="0" collapsed="false">
      <c r="C442" s="130"/>
      <c r="D442" s="130"/>
      <c r="E442" s="130"/>
      <c r="F442" s="131"/>
      <c r="G442" s="131"/>
      <c r="H442" s="131"/>
      <c r="I442" s="131"/>
      <c r="J442" s="131"/>
      <c r="K442" s="131"/>
      <c r="L442" s="131"/>
      <c r="M442" s="131"/>
      <c r="N442" s="131"/>
    </row>
    <row r="443" s="129" customFormat="true" ht="14.25" hidden="false" customHeight="false" outlineLevel="0" collapsed="false">
      <c r="C443" s="130"/>
      <c r="D443" s="130"/>
      <c r="E443" s="130"/>
      <c r="F443" s="131"/>
      <c r="G443" s="131"/>
      <c r="H443" s="131"/>
      <c r="I443" s="131"/>
      <c r="J443" s="131"/>
      <c r="K443" s="131"/>
      <c r="L443" s="131"/>
      <c r="M443" s="131"/>
      <c r="N443" s="131"/>
    </row>
    <row r="444" s="129" customFormat="true" ht="14.25" hidden="false" customHeight="false" outlineLevel="0" collapsed="false">
      <c r="C444" s="130"/>
      <c r="D444" s="130"/>
      <c r="E444" s="130"/>
      <c r="F444" s="131"/>
      <c r="G444" s="131"/>
      <c r="H444" s="131"/>
      <c r="I444" s="131"/>
      <c r="J444" s="131"/>
      <c r="K444" s="131"/>
      <c r="L444" s="131"/>
      <c r="M444" s="131"/>
      <c r="N444" s="131"/>
    </row>
    <row r="445" s="129" customFormat="true" ht="14.25" hidden="false" customHeight="false" outlineLevel="0" collapsed="false">
      <c r="C445" s="130"/>
      <c r="D445" s="130"/>
      <c r="E445" s="130"/>
      <c r="F445" s="131"/>
      <c r="G445" s="131"/>
      <c r="H445" s="131"/>
      <c r="I445" s="131"/>
      <c r="J445" s="131"/>
      <c r="K445" s="131"/>
      <c r="L445" s="131"/>
      <c r="M445" s="131"/>
      <c r="N445" s="131"/>
    </row>
    <row r="446" s="129" customFormat="true" ht="14.25" hidden="false" customHeight="false" outlineLevel="0" collapsed="false">
      <c r="C446" s="130"/>
      <c r="D446" s="130"/>
      <c r="E446" s="130"/>
      <c r="F446" s="131"/>
      <c r="G446" s="131"/>
      <c r="H446" s="131"/>
      <c r="I446" s="131"/>
      <c r="J446" s="131"/>
      <c r="K446" s="131"/>
      <c r="L446" s="131"/>
      <c r="M446" s="131"/>
      <c r="N446" s="131"/>
    </row>
    <row r="447" s="129" customFormat="true" ht="14.25" hidden="false" customHeight="false" outlineLevel="0" collapsed="false">
      <c r="C447" s="130"/>
      <c r="D447" s="130"/>
      <c r="E447" s="130"/>
      <c r="F447" s="131"/>
      <c r="G447" s="131"/>
      <c r="H447" s="131"/>
      <c r="I447" s="131"/>
      <c r="J447" s="131"/>
      <c r="K447" s="131"/>
      <c r="L447" s="131"/>
      <c r="M447" s="131"/>
      <c r="N447" s="131"/>
    </row>
    <row r="448" s="129" customFormat="true" ht="14.25" hidden="false" customHeight="false" outlineLevel="0" collapsed="false">
      <c r="C448" s="130"/>
      <c r="D448" s="130"/>
      <c r="E448" s="130"/>
      <c r="F448" s="131"/>
      <c r="G448" s="131"/>
      <c r="H448" s="131"/>
      <c r="I448" s="131"/>
      <c r="J448" s="131"/>
      <c r="K448" s="131"/>
      <c r="L448" s="131"/>
      <c r="M448" s="131"/>
      <c r="N448" s="131"/>
    </row>
    <row r="449" s="129" customFormat="true" ht="14.25" hidden="false" customHeight="false" outlineLevel="0" collapsed="false">
      <c r="C449" s="130"/>
      <c r="D449" s="130"/>
      <c r="E449" s="130"/>
      <c r="F449" s="131"/>
      <c r="G449" s="131"/>
      <c r="H449" s="131"/>
      <c r="I449" s="131"/>
      <c r="J449" s="131"/>
      <c r="K449" s="131"/>
      <c r="L449" s="131"/>
      <c r="M449" s="131"/>
      <c r="N449" s="131"/>
    </row>
    <row r="450" s="129" customFormat="true" ht="14.25" hidden="false" customHeight="false" outlineLevel="0" collapsed="false">
      <c r="C450" s="130"/>
      <c r="D450" s="130"/>
      <c r="E450" s="130"/>
      <c r="F450" s="131"/>
      <c r="G450" s="131"/>
      <c r="H450" s="131"/>
      <c r="I450" s="131"/>
      <c r="J450" s="131"/>
      <c r="K450" s="131"/>
      <c r="L450" s="131"/>
      <c r="M450" s="131"/>
      <c r="N450" s="131"/>
    </row>
    <row r="451" s="129" customFormat="true" ht="14.25" hidden="false" customHeight="false" outlineLevel="0" collapsed="false">
      <c r="C451" s="130"/>
      <c r="D451" s="130"/>
      <c r="E451" s="130"/>
      <c r="F451" s="131"/>
      <c r="G451" s="131"/>
      <c r="H451" s="131"/>
      <c r="I451" s="131"/>
      <c r="J451" s="131"/>
      <c r="K451" s="131"/>
      <c r="L451" s="131"/>
      <c r="M451" s="131"/>
      <c r="N451" s="131"/>
    </row>
    <row r="452" s="129" customFormat="true" ht="14.25" hidden="false" customHeight="false" outlineLevel="0" collapsed="false">
      <c r="C452" s="130"/>
      <c r="D452" s="130"/>
      <c r="E452" s="130"/>
      <c r="F452" s="131"/>
      <c r="G452" s="131"/>
      <c r="H452" s="131"/>
      <c r="I452" s="131"/>
      <c r="J452" s="131"/>
      <c r="K452" s="131"/>
      <c r="L452" s="131"/>
      <c r="M452" s="131"/>
      <c r="N452" s="131"/>
    </row>
    <row r="453" s="129" customFormat="true" ht="14.25" hidden="false" customHeight="false" outlineLevel="0" collapsed="false">
      <c r="C453" s="130"/>
      <c r="D453" s="130"/>
      <c r="E453" s="130"/>
      <c r="F453" s="131"/>
      <c r="G453" s="131"/>
      <c r="H453" s="131"/>
      <c r="I453" s="131"/>
      <c r="J453" s="131"/>
      <c r="K453" s="131"/>
      <c r="L453" s="131"/>
      <c r="M453" s="131"/>
      <c r="N453" s="131"/>
    </row>
    <row r="454" s="129" customFormat="true" ht="14.25" hidden="false" customHeight="false" outlineLevel="0" collapsed="false">
      <c r="C454" s="130"/>
      <c r="D454" s="130"/>
      <c r="E454" s="130"/>
      <c r="F454" s="131"/>
      <c r="G454" s="131"/>
      <c r="H454" s="131"/>
      <c r="I454" s="131"/>
      <c r="J454" s="131"/>
      <c r="K454" s="131"/>
      <c r="L454" s="131"/>
      <c r="M454" s="131"/>
      <c r="N454" s="131"/>
    </row>
    <row r="455" s="129" customFormat="true" ht="14.25" hidden="false" customHeight="false" outlineLevel="0" collapsed="false">
      <c r="C455" s="130"/>
      <c r="D455" s="130"/>
      <c r="E455" s="130"/>
      <c r="F455" s="131"/>
      <c r="G455" s="131"/>
      <c r="H455" s="131"/>
      <c r="I455" s="131"/>
      <c r="J455" s="131"/>
      <c r="K455" s="131"/>
      <c r="L455" s="131"/>
      <c r="M455" s="131"/>
      <c r="N455" s="131"/>
    </row>
    <row r="456" s="129" customFormat="true" ht="14.25" hidden="false" customHeight="false" outlineLevel="0" collapsed="false">
      <c r="C456" s="130"/>
      <c r="D456" s="130"/>
      <c r="E456" s="130"/>
      <c r="F456" s="131"/>
      <c r="G456" s="131"/>
      <c r="H456" s="131"/>
      <c r="I456" s="131"/>
      <c r="J456" s="131"/>
      <c r="K456" s="131"/>
      <c r="L456" s="131"/>
      <c r="M456" s="131"/>
      <c r="N456" s="131"/>
    </row>
    <row r="457" s="129" customFormat="true" ht="14.25" hidden="false" customHeight="false" outlineLevel="0" collapsed="false">
      <c r="C457" s="130"/>
      <c r="D457" s="130"/>
      <c r="E457" s="130"/>
      <c r="F457" s="131"/>
      <c r="G457" s="131"/>
      <c r="H457" s="131"/>
      <c r="I457" s="131"/>
      <c r="J457" s="131"/>
      <c r="K457" s="131"/>
      <c r="L457" s="131"/>
      <c r="M457" s="131"/>
      <c r="N457" s="131"/>
    </row>
    <row r="458" s="129" customFormat="true" ht="14.25" hidden="false" customHeight="false" outlineLevel="0" collapsed="false">
      <c r="C458" s="130"/>
      <c r="D458" s="130"/>
      <c r="E458" s="130"/>
      <c r="F458" s="131"/>
      <c r="G458" s="131"/>
      <c r="H458" s="131"/>
      <c r="I458" s="131"/>
      <c r="J458" s="131"/>
      <c r="K458" s="131"/>
      <c r="L458" s="131"/>
      <c r="M458" s="131"/>
      <c r="N458" s="131"/>
    </row>
    <row r="459" s="129" customFormat="true" ht="14.25" hidden="false" customHeight="false" outlineLevel="0" collapsed="false">
      <c r="C459" s="130"/>
      <c r="D459" s="130"/>
      <c r="E459" s="130"/>
      <c r="F459" s="131"/>
      <c r="G459" s="131"/>
      <c r="H459" s="131"/>
      <c r="I459" s="131"/>
      <c r="J459" s="131"/>
      <c r="K459" s="131"/>
      <c r="L459" s="131"/>
      <c r="M459" s="131"/>
      <c r="N459" s="131"/>
    </row>
    <row r="460" s="129" customFormat="true" ht="14.25" hidden="false" customHeight="false" outlineLevel="0" collapsed="false">
      <c r="C460" s="130"/>
      <c r="D460" s="130"/>
      <c r="E460" s="130"/>
      <c r="F460" s="131"/>
      <c r="G460" s="131"/>
      <c r="H460" s="131"/>
      <c r="I460" s="131"/>
      <c r="J460" s="131"/>
      <c r="K460" s="131"/>
      <c r="L460" s="131"/>
      <c r="M460" s="131"/>
      <c r="N460" s="131"/>
    </row>
    <row r="461" s="129" customFormat="true" ht="14.25" hidden="false" customHeight="false" outlineLevel="0" collapsed="false">
      <c r="C461" s="130"/>
      <c r="D461" s="130"/>
      <c r="E461" s="130"/>
      <c r="F461" s="131"/>
      <c r="G461" s="131"/>
      <c r="H461" s="131"/>
      <c r="I461" s="131"/>
      <c r="J461" s="131"/>
      <c r="K461" s="131"/>
      <c r="L461" s="131"/>
      <c r="M461" s="131"/>
      <c r="N461" s="131"/>
    </row>
    <row r="462" s="129" customFormat="true" ht="14.25" hidden="false" customHeight="false" outlineLevel="0" collapsed="false">
      <c r="C462" s="130"/>
      <c r="D462" s="130"/>
      <c r="E462" s="130"/>
      <c r="F462" s="131"/>
      <c r="G462" s="131"/>
      <c r="H462" s="131"/>
      <c r="I462" s="131"/>
      <c r="J462" s="131"/>
      <c r="K462" s="131"/>
      <c r="L462" s="131"/>
      <c r="M462" s="131"/>
      <c r="N462" s="131"/>
    </row>
    <row r="463" s="129" customFormat="true" ht="14.25" hidden="false" customHeight="false" outlineLevel="0" collapsed="false">
      <c r="C463" s="130"/>
      <c r="D463" s="130"/>
      <c r="E463" s="130"/>
      <c r="F463" s="131"/>
      <c r="G463" s="131"/>
      <c r="H463" s="131"/>
      <c r="I463" s="131"/>
      <c r="J463" s="131"/>
      <c r="K463" s="131"/>
      <c r="L463" s="131"/>
      <c r="M463" s="131"/>
      <c r="N463" s="131"/>
    </row>
    <row r="464" s="129" customFormat="true" ht="14.25" hidden="false" customHeight="false" outlineLevel="0" collapsed="false">
      <c r="C464" s="130"/>
      <c r="D464" s="130"/>
      <c r="E464" s="130"/>
      <c r="F464" s="131"/>
      <c r="G464" s="131"/>
      <c r="H464" s="131"/>
      <c r="I464" s="131"/>
      <c r="J464" s="131"/>
      <c r="K464" s="131"/>
      <c r="L464" s="131"/>
      <c r="M464" s="131"/>
      <c r="N464" s="131"/>
    </row>
    <row r="465" s="129" customFormat="true" ht="14.25" hidden="false" customHeight="false" outlineLevel="0" collapsed="false">
      <c r="C465" s="130"/>
      <c r="D465" s="130"/>
      <c r="E465" s="130"/>
      <c r="F465" s="131"/>
      <c r="G465" s="131"/>
      <c r="H465" s="131"/>
      <c r="I465" s="131"/>
      <c r="J465" s="131"/>
      <c r="K465" s="131"/>
      <c r="L465" s="131"/>
      <c r="M465" s="131"/>
      <c r="N465" s="131"/>
    </row>
    <row r="466" s="129" customFormat="true" ht="14.25" hidden="false" customHeight="false" outlineLevel="0" collapsed="false">
      <c r="C466" s="130"/>
      <c r="D466" s="130"/>
      <c r="E466" s="130"/>
      <c r="F466" s="131"/>
      <c r="G466" s="131"/>
      <c r="H466" s="131"/>
      <c r="I466" s="131"/>
      <c r="J466" s="131"/>
      <c r="K466" s="131"/>
      <c r="L466" s="131"/>
      <c r="M466" s="131"/>
      <c r="N466" s="131"/>
    </row>
    <row r="467" s="129" customFormat="true" ht="14.25" hidden="false" customHeight="false" outlineLevel="0" collapsed="false">
      <c r="C467" s="130"/>
      <c r="D467" s="130"/>
      <c r="E467" s="130"/>
      <c r="F467" s="131"/>
      <c r="G467" s="131"/>
      <c r="H467" s="131"/>
      <c r="I467" s="131"/>
      <c r="J467" s="131"/>
      <c r="K467" s="131"/>
      <c r="L467" s="131"/>
      <c r="M467" s="131"/>
      <c r="N467" s="131"/>
    </row>
    <row r="468" s="129" customFormat="true" ht="14.25" hidden="false" customHeight="false" outlineLevel="0" collapsed="false">
      <c r="C468" s="130"/>
      <c r="D468" s="130"/>
      <c r="E468" s="130"/>
      <c r="F468" s="131"/>
      <c r="G468" s="131"/>
      <c r="H468" s="131"/>
      <c r="I468" s="131"/>
      <c r="J468" s="131"/>
      <c r="K468" s="131"/>
      <c r="L468" s="131"/>
      <c r="M468" s="131"/>
      <c r="N468" s="131"/>
    </row>
    <row r="469" s="129" customFormat="true" ht="14.25" hidden="false" customHeight="false" outlineLevel="0" collapsed="false">
      <c r="C469" s="130"/>
      <c r="D469" s="130"/>
      <c r="E469" s="130"/>
      <c r="F469" s="131"/>
      <c r="G469" s="131"/>
      <c r="H469" s="131"/>
      <c r="I469" s="131"/>
      <c r="J469" s="131"/>
      <c r="K469" s="131"/>
      <c r="L469" s="131"/>
      <c r="M469" s="131"/>
      <c r="N469" s="131"/>
    </row>
    <row r="470" s="129" customFormat="true" ht="14.25" hidden="false" customHeight="false" outlineLevel="0" collapsed="false">
      <c r="C470" s="130"/>
      <c r="D470" s="130"/>
      <c r="E470" s="130"/>
      <c r="F470" s="131"/>
      <c r="G470" s="131"/>
      <c r="H470" s="131"/>
      <c r="I470" s="131"/>
      <c r="J470" s="131"/>
      <c r="K470" s="131"/>
      <c r="L470" s="131"/>
      <c r="M470" s="131"/>
      <c r="N470" s="131"/>
    </row>
    <row r="471" s="129" customFormat="true" ht="14.25" hidden="false" customHeight="false" outlineLevel="0" collapsed="false">
      <c r="C471" s="130"/>
      <c r="D471" s="130"/>
      <c r="E471" s="130"/>
      <c r="F471" s="131"/>
      <c r="G471" s="131"/>
      <c r="H471" s="131"/>
      <c r="I471" s="131"/>
      <c r="J471" s="131"/>
      <c r="K471" s="131"/>
      <c r="L471" s="131"/>
      <c r="M471" s="131"/>
      <c r="N471" s="131"/>
    </row>
    <row r="472" s="129" customFormat="true" ht="14.25" hidden="false" customHeight="false" outlineLevel="0" collapsed="false">
      <c r="C472" s="130"/>
      <c r="D472" s="130"/>
      <c r="E472" s="130"/>
      <c r="F472" s="131"/>
      <c r="G472" s="131"/>
      <c r="H472" s="131"/>
      <c r="I472" s="131"/>
      <c r="J472" s="131"/>
      <c r="K472" s="131"/>
      <c r="L472" s="131"/>
      <c r="M472" s="131"/>
      <c r="N472" s="131"/>
    </row>
    <row r="473" s="129" customFormat="true" ht="14.25" hidden="false" customHeight="false" outlineLevel="0" collapsed="false">
      <c r="C473" s="130"/>
      <c r="D473" s="130"/>
      <c r="E473" s="130"/>
      <c r="F473" s="131"/>
      <c r="G473" s="131"/>
      <c r="H473" s="131"/>
      <c r="I473" s="131"/>
      <c r="J473" s="131"/>
      <c r="K473" s="131"/>
      <c r="L473" s="131"/>
      <c r="M473" s="131"/>
      <c r="N473" s="131"/>
    </row>
    <row r="474" s="129" customFormat="true" ht="14.25" hidden="false" customHeight="false" outlineLevel="0" collapsed="false">
      <c r="C474" s="130"/>
      <c r="D474" s="130"/>
      <c r="E474" s="130"/>
      <c r="F474" s="131"/>
      <c r="G474" s="131"/>
      <c r="H474" s="131"/>
      <c r="I474" s="131"/>
      <c r="J474" s="131"/>
      <c r="K474" s="131"/>
      <c r="L474" s="131"/>
      <c r="M474" s="131"/>
      <c r="N474" s="131"/>
    </row>
    <row r="475" s="129" customFormat="true" ht="14.25" hidden="false" customHeight="false" outlineLevel="0" collapsed="false">
      <c r="C475" s="130"/>
      <c r="D475" s="130"/>
      <c r="E475" s="130"/>
      <c r="F475" s="131"/>
      <c r="G475" s="131"/>
      <c r="H475" s="131"/>
      <c r="I475" s="131"/>
      <c r="J475" s="131"/>
      <c r="K475" s="131"/>
      <c r="L475" s="131"/>
      <c r="M475" s="131"/>
      <c r="N475" s="131"/>
    </row>
    <row r="476" s="129" customFormat="true" ht="14.25" hidden="false" customHeight="false" outlineLevel="0" collapsed="false">
      <c r="C476" s="130"/>
      <c r="D476" s="130"/>
      <c r="E476" s="130"/>
      <c r="F476" s="131"/>
      <c r="G476" s="131"/>
      <c r="H476" s="131"/>
      <c r="I476" s="131"/>
      <c r="J476" s="131"/>
      <c r="K476" s="131"/>
      <c r="L476" s="131"/>
      <c r="M476" s="131"/>
      <c r="N476" s="131"/>
    </row>
    <row r="477" s="129" customFormat="true" ht="14.25" hidden="false" customHeight="false" outlineLevel="0" collapsed="false">
      <c r="C477" s="130"/>
      <c r="D477" s="130"/>
      <c r="E477" s="130"/>
      <c r="F477" s="131"/>
      <c r="G477" s="131"/>
      <c r="H477" s="131"/>
      <c r="I477" s="131"/>
      <c r="J477" s="131"/>
      <c r="K477" s="131"/>
      <c r="L477" s="131"/>
      <c r="M477" s="131"/>
      <c r="N477" s="131"/>
    </row>
    <row r="478" s="129" customFormat="true" ht="14.25" hidden="false" customHeight="false" outlineLevel="0" collapsed="false">
      <c r="C478" s="130"/>
      <c r="D478" s="130"/>
      <c r="E478" s="130"/>
      <c r="F478" s="131"/>
      <c r="G478" s="131"/>
      <c r="H478" s="131"/>
      <c r="I478" s="131"/>
      <c r="J478" s="131"/>
      <c r="K478" s="131"/>
      <c r="L478" s="131"/>
      <c r="M478" s="131"/>
      <c r="N478" s="131"/>
    </row>
    <row r="479" s="129" customFormat="true" ht="14.25" hidden="false" customHeight="false" outlineLevel="0" collapsed="false">
      <c r="C479" s="130"/>
      <c r="D479" s="130"/>
      <c r="E479" s="130"/>
      <c r="F479" s="131"/>
      <c r="G479" s="131"/>
      <c r="H479" s="131"/>
      <c r="I479" s="131"/>
      <c r="J479" s="131"/>
      <c r="K479" s="131"/>
      <c r="L479" s="131"/>
      <c r="M479" s="131"/>
      <c r="N479" s="131"/>
    </row>
    <row r="480" s="129" customFormat="true" ht="14.25" hidden="false" customHeight="false" outlineLevel="0" collapsed="false">
      <c r="C480" s="130"/>
      <c r="D480" s="130"/>
      <c r="E480" s="130"/>
      <c r="F480" s="131"/>
      <c r="G480" s="131"/>
      <c r="H480" s="131"/>
      <c r="I480" s="131"/>
      <c r="J480" s="131"/>
      <c r="K480" s="131"/>
      <c r="L480" s="131"/>
      <c r="M480" s="131"/>
      <c r="N480" s="131"/>
    </row>
    <row r="481" s="129" customFormat="true" ht="14.25" hidden="false" customHeight="false" outlineLevel="0" collapsed="false">
      <c r="C481" s="130"/>
      <c r="D481" s="130"/>
      <c r="E481" s="130"/>
      <c r="F481" s="131"/>
      <c r="G481" s="131"/>
      <c r="H481" s="131"/>
      <c r="I481" s="131"/>
      <c r="J481" s="131"/>
      <c r="K481" s="131"/>
      <c r="L481" s="131"/>
      <c r="M481" s="131"/>
      <c r="N481" s="131"/>
    </row>
    <row r="482" s="129" customFormat="true" ht="14.25" hidden="false" customHeight="false" outlineLevel="0" collapsed="false">
      <c r="C482" s="130"/>
      <c r="D482" s="130"/>
      <c r="E482" s="130"/>
      <c r="F482" s="131"/>
      <c r="G482" s="131"/>
      <c r="H482" s="131"/>
      <c r="I482" s="131"/>
      <c r="J482" s="131"/>
      <c r="K482" s="131"/>
      <c r="L482" s="131"/>
      <c r="M482" s="131"/>
      <c r="N482" s="131"/>
    </row>
    <row r="483" s="129" customFormat="true" ht="14.25" hidden="false" customHeight="false" outlineLevel="0" collapsed="false">
      <c r="C483" s="130"/>
      <c r="D483" s="130"/>
      <c r="E483" s="130"/>
      <c r="F483" s="131"/>
      <c r="G483" s="131"/>
      <c r="H483" s="131"/>
      <c r="I483" s="131"/>
      <c r="J483" s="131"/>
      <c r="K483" s="131"/>
      <c r="L483" s="131"/>
      <c r="M483" s="131"/>
      <c r="N483" s="131"/>
    </row>
    <row r="484" s="129" customFormat="true" ht="14.25" hidden="false" customHeight="false" outlineLevel="0" collapsed="false">
      <c r="C484" s="130"/>
      <c r="D484" s="130"/>
      <c r="E484" s="130"/>
      <c r="F484" s="131"/>
      <c r="G484" s="131"/>
      <c r="H484" s="131"/>
      <c r="I484" s="131"/>
      <c r="J484" s="131"/>
      <c r="K484" s="131"/>
      <c r="L484" s="131"/>
      <c r="M484" s="131"/>
      <c r="N484" s="131"/>
    </row>
    <row r="485" s="129" customFormat="true" ht="14.25" hidden="false" customHeight="false" outlineLevel="0" collapsed="false">
      <c r="C485" s="130"/>
      <c r="D485" s="130"/>
      <c r="E485" s="130"/>
      <c r="F485" s="131"/>
      <c r="G485" s="131"/>
      <c r="H485" s="131"/>
      <c r="I485" s="131"/>
      <c r="J485" s="131"/>
      <c r="K485" s="131"/>
      <c r="L485" s="131"/>
      <c r="M485" s="131"/>
      <c r="N485" s="131"/>
    </row>
    <row r="486" s="129" customFormat="true" ht="14.25" hidden="false" customHeight="false" outlineLevel="0" collapsed="false">
      <c r="C486" s="130"/>
      <c r="D486" s="130"/>
      <c r="E486" s="130"/>
      <c r="F486" s="131"/>
      <c r="G486" s="131"/>
      <c r="H486" s="131"/>
      <c r="I486" s="131"/>
      <c r="J486" s="131"/>
      <c r="K486" s="131"/>
      <c r="L486" s="131"/>
      <c r="M486" s="131"/>
      <c r="N486" s="131"/>
    </row>
    <row r="487" s="129" customFormat="true" ht="14.25" hidden="false" customHeight="false" outlineLevel="0" collapsed="false">
      <c r="C487" s="130"/>
      <c r="D487" s="130"/>
      <c r="E487" s="130"/>
      <c r="F487" s="131"/>
      <c r="G487" s="131"/>
      <c r="H487" s="131"/>
      <c r="I487" s="131"/>
      <c r="J487" s="131"/>
      <c r="K487" s="131"/>
      <c r="L487" s="131"/>
      <c r="M487" s="131"/>
      <c r="N487" s="131"/>
    </row>
    <row r="488" s="129" customFormat="true" ht="14.25" hidden="false" customHeight="false" outlineLevel="0" collapsed="false">
      <c r="C488" s="130"/>
      <c r="D488" s="130"/>
      <c r="E488" s="130"/>
      <c r="F488" s="131"/>
      <c r="G488" s="131"/>
      <c r="H488" s="131"/>
      <c r="I488" s="131"/>
      <c r="J488" s="131"/>
      <c r="K488" s="131"/>
      <c r="L488" s="131"/>
      <c r="M488" s="131"/>
      <c r="N488" s="131"/>
    </row>
    <row r="489" s="129" customFormat="true" ht="14.25" hidden="false" customHeight="false" outlineLevel="0" collapsed="false">
      <c r="C489" s="130"/>
      <c r="D489" s="130"/>
      <c r="E489" s="130"/>
      <c r="F489" s="131"/>
      <c r="G489" s="131"/>
      <c r="H489" s="131"/>
      <c r="I489" s="131"/>
      <c r="J489" s="131"/>
      <c r="K489" s="131"/>
      <c r="L489" s="131"/>
      <c r="M489" s="131"/>
      <c r="N489" s="131"/>
    </row>
    <row r="490" s="129" customFormat="true" ht="14.25" hidden="false" customHeight="false" outlineLevel="0" collapsed="false">
      <c r="C490" s="130"/>
      <c r="D490" s="130"/>
      <c r="E490" s="130"/>
      <c r="F490" s="131"/>
      <c r="G490" s="131"/>
      <c r="H490" s="131"/>
      <c r="I490" s="131"/>
      <c r="J490" s="131"/>
      <c r="K490" s="131"/>
      <c r="L490" s="131"/>
      <c r="M490" s="131"/>
      <c r="N490" s="131"/>
    </row>
    <row r="491" s="129" customFormat="true" ht="14.25" hidden="false" customHeight="false" outlineLevel="0" collapsed="false">
      <c r="C491" s="130"/>
      <c r="D491" s="130"/>
      <c r="E491" s="130"/>
      <c r="F491" s="131"/>
      <c r="G491" s="131"/>
      <c r="H491" s="131"/>
      <c r="I491" s="131"/>
      <c r="J491" s="131"/>
      <c r="K491" s="131"/>
      <c r="L491" s="131"/>
      <c r="M491" s="131"/>
      <c r="N491" s="131"/>
    </row>
    <row r="492" s="129" customFormat="true" ht="14.25" hidden="false" customHeight="false" outlineLevel="0" collapsed="false">
      <c r="C492" s="130"/>
      <c r="D492" s="130"/>
      <c r="E492" s="130"/>
      <c r="F492" s="131"/>
      <c r="G492" s="131"/>
      <c r="H492" s="131"/>
      <c r="I492" s="131"/>
      <c r="J492" s="131"/>
      <c r="K492" s="131"/>
      <c r="L492" s="131"/>
      <c r="M492" s="131"/>
      <c r="N492" s="131"/>
    </row>
    <row r="493" s="129" customFormat="true" ht="14.25" hidden="false" customHeight="false" outlineLevel="0" collapsed="false">
      <c r="C493" s="130"/>
      <c r="D493" s="130"/>
      <c r="E493" s="130"/>
      <c r="F493" s="131"/>
      <c r="G493" s="131"/>
      <c r="H493" s="131"/>
      <c r="I493" s="131"/>
      <c r="J493" s="131"/>
      <c r="K493" s="131"/>
      <c r="L493" s="131"/>
      <c r="M493" s="131"/>
      <c r="N493" s="131"/>
    </row>
    <row r="494" s="129" customFormat="true" ht="14.25" hidden="false" customHeight="false" outlineLevel="0" collapsed="false">
      <c r="C494" s="130"/>
      <c r="D494" s="130"/>
      <c r="E494" s="130"/>
      <c r="F494" s="131"/>
      <c r="G494" s="131"/>
      <c r="H494" s="131"/>
      <c r="I494" s="131"/>
      <c r="J494" s="131"/>
      <c r="K494" s="131"/>
      <c r="L494" s="131"/>
      <c r="M494" s="131"/>
      <c r="N494" s="131"/>
    </row>
    <row r="495" s="129" customFormat="true" ht="14.25" hidden="false" customHeight="false" outlineLevel="0" collapsed="false">
      <c r="C495" s="130"/>
      <c r="D495" s="130"/>
      <c r="E495" s="130"/>
      <c r="F495" s="131"/>
      <c r="G495" s="131"/>
      <c r="H495" s="131"/>
      <c r="I495" s="131"/>
      <c r="J495" s="131"/>
      <c r="K495" s="131"/>
      <c r="L495" s="131"/>
      <c r="M495" s="131"/>
      <c r="N495" s="131"/>
    </row>
    <row r="496" s="129" customFormat="true" ht="14.25" hidden="false" customHeight="false" outlineLevel="0" collapsed="false">
      <c r="C496" s="130"/>
      <c r="D496" s="130"/>
      <c r="E496" s="130"/>
      <c r="F496" s="131"/>
      <c r="G496" s="131"/>
      <c r="H496" s="131"/>
      <c r="I496" s="131"/>
      <c r="J496" s="131"/>
      <c r="K496" s="131"/>
      <c r="L496" s="131"/>
      <c r="M496" s="131"/>
      <c r="N496" s="131"/>
    </row>
    <row r="497" s="129" customFormat="true" ht="14.25" hidden="false" customHeight="false" outlineLevel="0" collapsed="false">
      <c r="C497" s="130"/>
      <c r="D497" s="130"/>
      <c r="E497" s="130"/>
      <c r="F497" s="131"/>
      <c r="G497" s="131"/>
      <c r="H497" s="131"/>
      <c r="I497" s="131"/>
      <c r="J497" s="131"/>
      <c r="K497" s="131"/>
      <c r="L497" s="131"/>
      <c r="M497" s="131"/>
      <c r="N497" s="131"/>
    </row>
    <row r="498" s="129" customFormat="true" ht="14.25" hidden="false" customHeight="false" outlineLevel="0" collapsed="false">
      <c r="C498" s="130"/>
      <c r="D498" s="130"/>
      <c r="E498" s="130"/>
      <c r="F498" s="131"/>
      <c r="G498" s="131"/>
      <c r="H498" s="131"/>
      <c r="I498" s="131"/>
      <c r="J498" s="131"/>
      <c r="K498" s="131"/>
      <c r="L498" s="131"/>
      <c r="M498" s="131"/>
      <c r="N498" s="131"/>
    </row>
    <row r="499" s="129" customFormat="true" ht="14.25" hidden="false" customHeight="false" outlineLevel="0" collapsed="false">
      <c r="C499" s="130"/>
      <c r="D499" s="130"/>
      <c r="E499" s="130"/>
      <c r="F499" s="131"/>
      <c r="G499" s="131"/>
      <c r="H499" s="131"/>
      <c r="I499" s="131"/>
      <c r="J499" s="131"/>
      <c r="K499" s="131"/>
      <c r="L499" s="131"/>
      <c r="M499" s="131"/>
      <c r="N499" s="131"/>
    </row>
    <row r="500" s="129" customFormat="true" ht="14.25" hidden="false" customHeight="false" outlineLevel="0" collapsed="false">
      <c r="C500" s="130"/>
      <c r="D500" s="130"/>
      <c r="E500" s="130"/>
      <c r="F500" s="131"/>
      <c r="G500" s="131"/>
      <c r="H500" s="131"/>
      <c r="I500" s="131"/>
      <c r="J500" s="131"/>
      <c r="K500" s="131"/>
      <c r="L500" s="131"/>
      <c r="M500" s="131"/>
      <c r="N500" s="131"/>
    </row>
    <row r="501" s="129" customFormat="true" ht="14.25" hidden="false" customHeight="false" outlineLevel="0" collapsed="false">
      <c r="C501" s="130"/>
      <c r="D501" s="130"/>
      <c r="E501" s="130"/>
      <c r="F501" s="131"/>
      <c r="G501" s="131"/>
      <c r="H501" s="131"/>
      <c r="I501" s="131"/>
      <c r="J501" s="131"/>
      <c r="K501" s="131"/>
      <c r="L501" s="131"/>
      <c r="M501" s="131"/>
      <c r="N501" s="131"/>
    </row>
    <row r="502" s="129" customFormat="true" ht="14.25" hidden="false" customHeight="false" outlineLevel="0" collapsed="false">
      <c r="C502" s="130"/>
      <c r="D502" s="130"/>
      <c r="E502" s="130"/>
      <c r="F502" s="131"/>
      <c r="G502" s="131"/>
      <c r="H502" s="131"/>
      <c r="I502" s="131"/>
      <c r="J502" s="131"/>
      <c r="K502" s="131"/>
      <c r="L502" s="131"/>
      <c r="M502" s="131"/>
      <c r="N502" s="131"/>
    </row>
    <row r="503" s="129" customFormat="true" ht="14.25" hidden="false" customHeight="false" outlineLevel="0" collapsed="false">
      <c r="C503" s="130"/>
      <c r="D503" s="130"/>
      <c r="E503" s="130"/>
      <c r="F503" s="131"/>
      <c r="G503" s="131"/>
      <c r="H503" s="131"/>
      <c r="I503" s="131"/>
      <c r="J503" s="131"/>
      <c r="K503" s="131"/>
      <c r="L503" s="131"/>
      <c r="M503" s="131"/>
      <c r="N503" s="131"/>
    </row>
    <row r="504" s="129" customFormat="true" ht="14.25" hidden="false" customHeight="false" outlineLevel="0" collapsed="false">
      <c r="C504" s="130"/>
      <c r="D504" s="130"/>
      <c r="E504" s="130"/>
      <c r="F504" s="131"/>
      <c r="G504" s="131"/>
      <c r="H504" s="131"/>
      <c r="I504" s="131"/>
      <c r="J504" s="131"/>
      <c r="K504" s="131"/>
      <c r="L504" s="131"/>
      <c r="M504" s="131"/>
      <c r="N504" s="131"/>
    </row>
    <row r="505" s="129" customFormat="true" ht="14.25" hidden="false" customHeight="false" outlineLevel="0" collapsed="false">
      <c r="C505" s="130"/>
      <c r="D505" s="130"/>
      <c r="E505" s="130"/>
      <c r="F505" s="131"/>
      <c r="G505" s="131"/>
      <c r="H505" s="131"/>
      <c r="I505" s="131"/>
      <c r="J505" s="131"/>
      <c r="K505" s="131"/>
      <c r="L505" s="131"/>
      <c r="M505" s="131"/>
      <c r="N505" s="131"/>
    </row>
    <row r="506" s="129" customFormat="true" ht="14.25" hidden="false" customHeight="false" outlineLevel="0" collapsed="false">
      <c r="C506" s="130"/>
      <c r="D506" s="130"/>
      <c r="E506" s="130"/>
      <c r="F506" s="131"/>
      <c r="G506" s="131"/>
      <c r="H506" s="131"/>
      <c r="I506" s="131"/>
      <c r="J506" s="131"/>
      <c r="K506" s="131"/>
      <c r="L506" s="131"/>
      <c r="M506" s="131"/>
      <c r="N506" s="131"/>
    </row>
    <row r="507" s="129" customFormat="true" ht="14.25" hidden="false" customHeight="false" outlineLevel="0" collapsed="false">
      <c r="C507" s="130"/>
      <c r="D507" s="130"/>
      <c r="E507" s="130"/>
      <c r="F507" s="131"/>
      <c r="G507" s="131"/>
      <c r="H507" s="131"/>
      <c r="I507" s="131"/>
      <c r="J507" s="131"/>
      <c r="K507" s="131"/>
      <c r="L507" s="131"/>
      <c r="M507" s="131"/>
      <c r="N507" s="131"/>
    </row>
    <row r="508" s="129" customFormat="true" ht="14.25" hidden="false" customHeight="false" outlineLevel="0" collapsed="false">
      <c r="C508" s="130"/>
      <c r="D508" s="130"/>
      <c r="E508" s="130"/>
      <c r="F508" s="131"/>
      <c r="G508" s="131"/>
      <c r="H508" s="131"/>
      <c r="I508" s="131"/>
      <c r="J508" s="131"/>
      <c r="K508" s="131"/>
      <c r="L508" s="131"/>
      <c r="M508" s="131"/>
      <c r="N508" s="131"/>
    </row>
    <row r="509" s="129" customFormat="true" ht="14.25" hidden="false" customHeight="false" outlineLevel="0" collapsed="false">
      <c r="C509" s="130"/>
      <c r="D509" s="130"/>
      <c r="E509" s="130"/>
      <c r="F509" s="131"/>
      <c r="G509" s="131"/>
      <c r="H509" s="131"/>
      <c r="I509" s="131"/>
      <c r="J509" s="131"/>
      <c r="K509" s="131"/>
      <c r="L509" s="131"/>
      <c r="M509" s="131"/>
      <c r="N509" s="131"/>
    </row>
    <row r="510" s="129" customFormat="true" ht="14.25" hidden="false" customHeight="false" outlineLevel="0" collapsed="false">
      <c r="C510" s="130"/>
      <c r="D510" s="130"/>
      <c r="E510" s="130"/>
      <c r="F510" s="131"/>
      <c r="G510" s="131"/>
      <c r="H510" s="131"/>
      <c r="I510" s="131"/>
      <c r="J510" s="131"/>
      <c r="K510" s="131"/>
      <c r="L510" s="131"/>
      <c r="M510" s="131"/>
      <c r="N510" s="131"/>
    </row>
    <row r="511" s="129" customFormat="true" ht="14.25" hidden="false" customHeight="false" outlineLevel="0" collapsed="false">
      <c r="C511" s="130"/>
      <c r="D511" s="130"/>
      <c r="E511" s="130"/>
      <c r="F511" s="131"/>
      <c r="G511" s="131"/>
      <c r="H511" s="131"/>
      <c r="I511" s="131"/>
      <c r="J511" s="131"/>
      <c r="K511" s="131"/>
      <c r="L511" s="131"/>
      <c r="M511" s="131"/>
      <c r="N511" s="131"/>
    </row>
    <row r="512" s="129" customFormat="true" ht="14.25" hidden="false" customHeight="false" outlineLevel="0" collapsed="false">
      <c r="C512" s="130"/>
      <c r="D512" s="130"/>
      <c r="E512" s="130"/>
      <c r="F512" s="131"/>
      <c r="G512" s="131"/>
      <c r="H512" s="131"/>
      <c r="I512" s="131"/>
      <c r="J512" s="131"/>
      <c r="K512" s="131"/>
      <c r="L512" s="131"/>
      <c r="M512" s="131"/>
      <c r="N512" s="131"/>
    </row>
    <row r="513" s="129" customFormat="true" ht="14.25" hidden="false" customHeight="false" outlineLevel="0" collapsed="false">
      <c r="C513" s="130"/>
      <c r="D513" s="130"/>
      <c r="E513" s="130"/>
      <c r="F513" s="131"/>
      <c r="G513" s="131"/>
      <c r="H513" s="131"/>
      <c r="I513" s="131"/>
      <c r="J513" s="131"/>
      <c r="K513" s="131"/>
      <c r="L513" s="131"/>
      <c r="M513" s="131"/>
      <c r="N513" s="131"/>
    </row>
    <row r="514" s="129" customFormat="true" ht="14.25" hidden="false" customHeight="false" outlineLevel="0" collapsed="false">
      <c r="C514" s="130"/>
      <c r="D514" s="130"/>
      <c r="E514" s="130"/>
      <c r="F514" s="131"/>
      <c r="G514" s="131"/>
      <c r="H514" s="131"/>
      <c r="I514" s="131"/>
      <c r="J514" s="131"/>
      <c r="K514" s="131"/>
      <c r="L514" s="131"/>
      <c r="M514" s="131"/>
      <c r="N514" s="131"/>
    </row>
    <row r="515" s="129" customFormat="true" ht="14.25" hidden="false" customHeight="false" outlineLevel="0" collapsed="false">
      <c r="C515" s="130"/>
      <c r="D515" s="130"/>
      <c r="E515" s="130"/>
      <c r="F515" s="131"/>
      <c r="G515" s="131"/>
      <c r="H515" s="131"/>
      <c r="I515" s="131"/>
      <c r="J515" s="131"/>
      <c r="K515" s="131"/>
      <c r="L515" s="131"/>
      <c r="M515" s="131"/>
      <c r="N515" s="131"/>
    </row>
    <row r="516" s="129" customFormat="true" ht="14.25" hidden="false" customHeight="false" outlineLevel="0" collapsed="false">
      <c r="C516" s="130"/>
      <c r="D516" s="130"/>
      <c r="E516" s="130"/>
      <c r="F516" s="131"/>
      <c r="G516" s="131"/>
      <c r="H516" s="131"/>
      <c r="I516" s="131"/>
      <c r="J516" s="131"/>
      <c r="K516" s="131"/>
      <c r="L516" s="131"/>
      <c r="M516" s="131"/>
      <c r="N516" s="131"/>
    </row>
    <row r="517" s="129" customFormat="true" ht="14.25" hidden="false" customHeight="false" outlineLevel="0" collapsed="false">
      <c r="C517" s="130"/>
      <c r="D517" s="130"/>
      <c r="E517" s="130"/>
      <c r="F517" s="131"/>
      <c r="G517" s="131"/>
      <c r="H517" s="131"/>
      <c r="I517" s="131"/>
      <c r="J517" s="131"/>
      <c r="K517" s="131"/>
      <c r="L517" s="131"/>
      <c r="M517" s="131"/>
      <c r="N517" s="131"/>
    </row>
    <row r="518" s="129" customFormat="true" ht="14.25" hidden="false" customHeight="false" outlineLevel="0" collapsed="false">
      <c r="C518" s="130"/>
      <c r="D518" s="130"/>
      <c r="E518" s="130"/>
      <c r="F518" s="131"/>
      <c r="G518" s="131"/>
      <c r="H518" s="131"/>
      <c r="I518" s="131"/>
      <c r="J518" s="131"/>
      <c r="K518" s="131"/>
      <c r="L518" s="131"/>
      <c r="M518" s="131"/>
      <c r="N518" s="131"/>
    </row>
    <row r="519" s="129" customFormat="true" ht="14.25" hidden="false" customHeight="false" outlineLevel="0" collapsed="false">
      <c r="C519" s="130"/>
      <c r="D519" s="130"/>
      <c r="E519" s="130"/>
      <c r="F519" s="131"/>
      <c r="G519" s="131"/>
      <c r="H519" s="131"/>
      <c r="I519" s="131"/>
      <c r="J519" s="131"/>
      <c r="K519" s="131"/>
      <c r="L519" s="131"/>
      <c r="M519" s="131"/>
      <c r="N519" s="131"/>
    </row>
    <row r="520" s="129" customFormat="true" ht="14.25" hidden="false" customHeight="false" outlineLevel="0" collapsed="false">
      <c r="C520" s="130"/>
      <c r="D520" s="130"/>
      <c r="E520" s="130"/>
      <c r="F520" s="131"/>
      <c r="G520" s="131"/>
      <c r="H520" s="131"/>
      <c r="I520" s="131"/>
      <c r="J520" s="131"/>
      <c r="K520" s="131"/>
      <c r="L520" s="131"/>
      <c r="M520" s="131"/>
      <c r="N520" s="131"/>
    </row>
    <row r="521" s="129" customFormat="true" ht="14.25" hidden="false" customHeight="false" outlineLevel="0" collapsed="false">
      <c r="C521" s="130"/>
      <c r="D521" s="130"/>
      <c r="E521" s="130"/>
      <c r="F521" s="131"/>
      <c r="G521" s="131"/>
      <c r="H521" s="131"/>
      <c r="I521" s="131"/>
      <c r="J521" s="131"/>
      <c r="K521" s="131"/>
      <c r="L521" s="131"/>
      <c r="M521" s="131"/>
      <c r="N521" s="131"/>
    </row>
    <row r="522" s="129" customFormat="true" ht="14.25" hidden="false" customHeight="false" outlineLevel="0" collapsed="false">
      <c r="C522" s="130"/>
      <c r="D522" s="130"/>
      <c r="E522" s="130"/>
      <c r="F522" s="131"/>
      <c r="G522" s="131"/>
      <c r="H522" s="131"/>
      <c r="I522" s="131"/>
      <c r="J522" s="131"/>
      <c r="K522" s="131"/>
      <c r="L522" s="131"/>
      <c r="M522" s="131"/>
      <c r="N522" s="131"/>
    </row>
    <row r="523" s="129" customFormat="true" ht="14.25" hidden="false" customHeight="false" outlineLevel="0" collapsed="false">
      <c r="C523" s="130"/>
      <c r="D523" s="130"/>
      <c r="E523" s="130"/>
      <c r="F523" s="131"/>
      <c r="G523" s="131"/>
      <c r="H523" s="131"/>
      <c r="I523" s="131"/>
      <c r="J523" s="131"/>
      <c r="K523" s="131"/>
      <c r="L523" s="131"/>
      <c r="M523" s="131"/>
      <c r="N523" s="131"/>
    </row>
    <row r="524" s="129" customFormat="true" ht="14.25" hidden="false" customHeight="false" outlineLevel="0" collapsed="false">
      <c r="C524" s="130"/>
      <c r="D524" s="130"/>
      <c r="E524" s="130"/>
      <c r="F524" s="131"/>
      <c r="G524" s="131"/>
      <c r="H524" s="131"/>
      <c r="I524" s="131"/>
      <c r="J524" s="131"/>
      <c r="K524" s="131"/>
      <c r="L524" s="131"/>
      <c r="M524" s="131"/>
      <c r="N524" s="131"/>
    </row>
    <row r="525" s="129" customFormat="true" ht="14.25" hidden="false" customHeight="false" outlineLevel="0" collapsed="false">
      <c r="C525" s="130"/>
      <c r="D525" s="130"/>
      <c r="E525" s="130"/>
      <c r="F525" s="131"/>
      <c r="G525" s="131"/>
      <c r="H525" s="131"/>
      <c r="I525" s="131"/>
      <c r="J525" s="131"/>
      <c r="K525" s="131"/>
      <c r="L525" s="131"/>
      <c r="M525" s="131"/>
      <c r="N525" s="131"/>
    </row>
    <row r="526" s="129" customFormat="true" ht="14.25" hidden="false" customHeight="false" outlineLevel="0" collapsed="false">
      <c r="C526" s="130"/>
      <c r="D526" s="130"/>
      <c r="E526" s="130"/>
      <c r="F526" s="131"/>
      <c r="G526" s="131"/>
      <c r="H526" s="131"/>
      <c r="I526" s="131"/>
      <c r="J526" s="131"/>
      <c r="K526" s="131"/>
      <c r="L526" s="131"/>
      <c r="M526" s="131"/>
      <c r="N526" s="131"/>
    </row>
    <row r="527" s="129" customFormat="true" ht="14.25" hidden="false" customHeight="false" outlineLevel="0" collapsed="false">
      <c r="C527" s="130"/>
      <c r="D527" s="130"/>
      <c r="E527" s="130"/>
      <c r="F527" s="131"/>
      <c r="G527" s="131"/>
      <c r="H527" s="131"/>
      <c r="I527" s="131"/>
      <c r="J527" s="131"/>
      <c r="K527" s="131"/>
      <c r="L527" s="131"/>
      <c r="M527" s="131"/>
      <c r="N527" s="131"/>
    </row>
    <row r="528" s="129" customFormat="true" ht="14.25" hidden="false" customHeight="false" outlineLevel="0" collapsed="false">
      <c r="C528" s="130"/>
      <c r="D528" s="130"/>
      <c r="E528" s="130"/>
      <c r="F528" s="131"/>
      <c r="G528" s="131"/>
      <c r="H528" s="131"/>
      <c r="I528" s="131"/>
      <c r="J528" s="131"/>
      <c r="K528" s="131"/>
      <c r="L528" s="131"/>
      <c r="M528" s="131"/>
      <c r="N528" s="131"/>
    </row>
    <row r="529" s="129" customFormat="true" ht="14.25" hidden="false" customHeight="false" outlineLevel="0" collapsed="false">
      <c r="C529" s="130"/>
      <c r="D529" s="130"/>
      <c r="E529" s="130"/>
      <c r="F529" s="131"/>
      <c r="G529" s="131"/>
      <c r="H529" s="131"/>
      <c r="I529" s="131"/>
      <c r="J529" s="131"/>
      <c r="K529" s="131"/>
      <c r="L529" s="131"/>
      <c r="M529" s="131"/>
      <c r="N529" s="131"/>
    </row>
    <row r="530" s="129" customFormat="true" ht="14.25" hidden="false" customHeight="false" outlineLevel="0" collapsed="false">
      <c r="C530" s="130"/>
      <c r="D530" s="130"/>
      <c r="E530" s="130"/>
      <c r="F530" s="131"/>
      <c r="G530" s="131"/>
      <c r="H530" s="131"/>
      <c r="I530" s="131"/>
      <c r="J530" s="131"/>
      <c r="K530" s="131"/>
      <c r="L530" s="131"/>
      <c r="M530" s="131"/>
      <c r="N530" s="131"/>
    </row>
    <row r="531" s="129" customFormat="true" ht="14.25" hidden="false" customHeight="false" outlineLevel="0" collapsed="false">
      <c r="C531" s="130"/>
      <c r="D531" s="130"/>
      <c r="E531" s="130"/>
      <c r="F531" s="131"/>
      <c r="G531" s="131"/>
      <c r="H531" s="131"/>
      <c r="I531" s="131"/>
      <c r="J531" s="131"/>
      <c r="K531" s="131"/>
      <c r="L531" s="131"/>
      <c r="M531" s="131"/>
      <c r="N531" s="131"/>
    </row>
    <row r="532" s="129" customFormat="true" ht="14.25" hidden="false" customHeight="false" outlineLevel="0" collapsed="false">
      <c r="C532" s="130"/>
      <c r="D532" s="130"/>
      <c r="E532" s="130"/>
      <c r="F532" s="131"/>
      <c r="G532" s="131"/>
      <c r="H532" s="131"/>
      <c r="I532" s="131"/>
      <c r="J532" s="131"/>
      <c r="K532" s="131"/>
      <c r="L532" s="131"/>
      <c r="M532" s="131"/>
      <c r="N532" s="131"/>
    </row>
    <row r="533" s="129" customFormat="true" ht="14.25" hidden="false" customHeight="false" outlineLevel="0" collapsed="false">
      <c r="C533" s="130"/>
      <c r="D533" s="130"/>
      <c r="E533" s="130"/>
      <c r="F533" s="131"/>
      <c r="G533" s="131"/>
      <c r="H533" s="131"/>
      <c r="I533" s="131"/>
      <c r="J533" s="131"/>
      <c r="K533" s="131"/>
      <c r="L533" s="131"/>
      <c r="M533" s="131"/>
      <c r="N533" s="131"/>
    </row>
    <row r="534" s="129" customFormat="true" ht="14.25" hidden="false" customHeight="false" outlineLevel="0" collapsed="false">
      <c r="C534" s="130"/>
      <c r="D534" s="130"/>
      <c r="E534" s="130"/>
      <c r="F534" s="131"/>
      <c r="G534" s="131"/>
      <c r="H534" s="131"/>
      <c r="I534" s="131"/>
      <c r="J534" s="131"/>
      <c r="K534" s="131"/>
      <c r="L534" s="131"/>
      <c r="M534" s="131"/>
      <c r="N534" s="131"/>
    </row>
    <row r="535" s="129" customFormat="true" ht="14.25" hidden="false" customHeight="false" outlineLevel="0" collapsed="false">
      <c r="C535" s="130"/>
      <c r="D535" s="130"/>
      <c r="E535" s="130"/>
      <c r="F535" s="131"/>
      <c r="G535" s="131"/>
      <c r="H535" s="131"/>
      <c r="I535" s="131"/>
      <c r="J535" s="131"/>
      <c r="K535" s="131"/>
      <c r="L535" s="131"/>
      <c r="M535" s="131"/>
      <c r="N535" s="131"/>
    </row>
    <row r="536" s="129" customFormat="true" ht="14.25" hidden="false" customHeight="false" outlineLevel="0" collapsed="false">
      <c r="C536" s="130"/>
      <c r="D536" s="130"/>
      <c r="E536" s="130"/>
      <c r="F536" s="131"/>
      <c r="G536" s="131"/>
      <c r="H536" s="131"/>
      <c r="I536" s="131"/>
      <c r="J536" s="131"/>
      <c r="K536" s="131"/>
      <c r="L536" s="131"/>
      <c r="M536" s="131"/>
      <c r="N536" s="131"/>
    </row>
    <row r="537" s="129" customFormat="true" ht="14.25" hidden="false" customHeight="false" outlineLevel="0" collapsed="false">
      <c r="C537" s="130"/>
      <c r="D537" s="130"/>
      <c r="E537" s="130"/>
      <c r="F537" s="131"/>
      <c r="G537" s="131"/>
      <c r="H537" s="131"/>
      <c r="I537" s="131"/>
      <c r="J537" s="131"/>
      <c r="K537" s="131"/>
      <c r="L537" s="131"/>
      <c r="M537" s="131"/>
      <c r="N537" s="131"/>
    </row>
    <row r="538" s="129" customFormat="true" ht="14.25" hidden="false" customHeight="false" outlineLevel="0" collapsed="false">
      <c r="C538" s="130"/>
      <c r="D538" s="130"/>
      <c r="E538" s="130"/>
      <c r="F538" s="131"/>
      <c r="G538" s="131"/>
      <c r="H538" s="131"/>
      <c r="I538" s="131"/>
      <c r="J538" s="131"/>
      <c r="K538" s="131"/>
      <c r="L538" s="131"/>
      <c r="M538" s="131"/>
      <c r="N538" s="131"/>
    </row>
    <row r="539" s="129" customFormat="true" ht="14.25" hidden="false" customHeight="false" outlineLevel="0" collapsed="false">
      <c r="C539" s="130"/>
      <c r="D539" s="130"/>
      <c r="E539" s="130"/>
      <c r="F539" s="131"/>
      <c r="G539" s="131"/>
      <c r="H539" s="131"/>
      <c r="I539" s="131"/>
      <c r="J539" s="131"/>
      <c r="K539" s="131"/>
      <c r="L539" s="131"/>
      <c r="M539" s="131"/>
      <c r="N539" s="131"/>
    </row>
    <row r="540" s="129" customFormat="true" ht="14.25" hidden="false" customHeight="false" outlineLevel="0" collapsed="false">
      <c r="C540" s="130"/>
      <c r="D540" s="130"/>
      <c r="E540" s="130"/>
      <c r="F540" s="131"/>
      <c r="G540" s="131"/>
      <c r="H540" s="131"/>
      <c r="I540" s="131"/>
      <c r="J540" s="131"/>
      <c r="K540" s="131"/>
      <c r="L540" s="131"/>
      <c r="M540" s="131"/>
      <c r="N540" s="131"/>
    </row>
    <row r="541" s="129" customFormat="true" ht="14.25" hidden="false" customHeight="false" outlineLevel="0" collapsed="false">
      <c r="C541" s="130"/>
      <c r="D541" s="130"/>
      <c r="E541" s="130"/>
      <c r="F541" s="131"/>
      <c r="G541" s="131"/>
      <c r="H541" s="131"/>
      <c r="I541" s="131"/>
      <c r="J541" s="131"/>
      <c r="K541" s="131"/>
      <c r="L541" s="131"/>
      <c r="M541" s="131"/>
      <c r="N541" s="131"/>
    </row>
    <row r="542" s="129" customFormat="true" ht="14.25" hidden="false" customHeight="false" outlineLevel="0" collapsed="false">
      <c r="C542" s="130"/>
      <c r="D542" s="130"/>
      <c r="E542" s="130"/>
      <c r="F542" s="131"/>
      <c r="G542" s="131"/>
      <c r="H542" s="131"/>
      <c r="I542" s="131"/>
      <c r="J542" s="131"/>
      <c r="K542" s="131"/>
      <c r="L542" s="131"/>
      <c r="M542" s="131"/>
      <c r="N542" s="131"/>
    </row>
    <row r="543" s="129" customFormat="true" ht="14.25" hidden="false" customHeight="false" outlineLevel="0" collapsed="false">
      <c r="C543" s="130"/>
      <c r="D543" s="130"/>
      <c r="E543" s="130"/>
      <c r="F543" s="131"/>
      <c r="G543" s="131"/>
      <c r="H543" s="131"/>
      <c r="I543" s="131"/>
      <c r="J543" s="131"/>
      <c r="K543" s="131"/>
      <c r="L543" s="131"/>
      <c r="M543" s="131"/>
      <c r="N543" s="131"/>
    </row>
    <row r="544" s="129" customFormat="true" ht="14.25" hidden="false" customHeight="false" outlineLevel="0" collapsed="false">
      <c r="C544" s="130"/>
      <c r="D544" s="130"/>
      <c r="E544" s="130"/>
      <c r="F544" s="131"/>
      <c r="G544" s="131"/>
      <c r="H544" s="131"/>
      <c r="I544" s="131"/>
      <c r="J544" s="131"/>
      <c r="K544" s="131"/>
      <c r="L544" s="131"/>
      <c r="M544" s="131"/>
      <c r="N544" s="131"/>
    </row>
    <row r="545" s="129" customFormat="true" ht="14.25" hidden="false" customHeight="false" outlineLevel="0" collapsed="false">
      <c r="C545" s="130"/>
      <c r="D545" s="130"/>
      <c r="E545" s="130"/>
      <c r="F545" s="131"/>
      <c r="G545" s="131"/>
      <c r="H545" s="131"/>
      <c r="I545" s="131"/>
      <c r="J545" s="131"/>
      <c r="K545" s="131"/>
      <c r="L545" s="131"/>
      <c r="M545" s="131"/>
      <c r="N545" s="131"/>
    </row>
    <row r="546" s="129" customFormat="true" ht="14.25" hidden="false" customHeight="false" outlineLevel="0" collapsed="false">
      <c r="C546" s="130"/>
      <c r="D546" s="130"/>
      <c r="E546" s="130"/>
      <c r="F546" s="131"/>
      <c r="G546" s="131"/>
      <c r="H546" s="131"/>
      <c r="I546" s="131"/>
      <c r="J546" s="131"/>
      <c r="K546" s="131"/>
      <c r="L546" s="131"/>
      <c r="M546" s="131"/>
      <c r="N546" s="131"/>
    </row>
    <row r="547" s="129" customFormat="true" ht="14.25" hidden="false" customHeight="false" outlineLevel="0" collapsed="false">
      <c r="C547" s="130"/>
      <c r="D547" s="130"/>
      <c r="E547" s="130"/>
      <c r="F547" s="131"/>
      <c r="G547" s="131"/>
      <c r="H547" s="131"/>
      <c r="I547" s="131"/>
      <c r="J547" s="131"/>
      <c r="K547" s="131"/>
      <c r="L547" s="131"/>
      <c r="M547" s="131"/>
      <c r="N547" s="131"/>
    </row>
    <row r="548" s="129" customFormat="true" ht="14.25" hidden="false" customHeight="false" outlineLevel="0" collapsed="false">
      <c r="C548" s="130"/>
      <c r="D548" s="130"/>
      <c r="E548" s="130"/>
      <c r="F548" s="131"/>
      <c r="G548" s="131"/>
      <c r="H548" s="131"/>
      <c r="I548" s="131"/>
      <c r="J548" s="131"/>
      <c r="K548" s="131"/>
      <c r="L548" s="131"/>
      <c r="M548" s="131"/>
      <c r="N548" s="131"/>
    </row>
    <row r="549" s="129" customFormat="true" ht="14.25" hidden="false" customHeight="false" outlineLevel="0" collapsed="false">
      <c r="C549" s="130"/>
      <c r="D549" s="130"/>
      <c r="E549" s="130"/>
      <c r="F549" s="131"/>
      <c r="G549" s="131"/>
      <c r="H549" s="131"/>
      <c r="I549" s="131"/>
      <c r="J549" s="131"/>
      <c r="K549" s="131"/>
      <c r="L549" s="131"/>
      <c r="M549" s="131"/>
      <c r="N549" s="131"/>
    </row>
    <row r="550" s="129" customFormat="true" ht="14.25" hidden="false" customHeight="false" outlineLevel="0" collapsed="false">
      <c r="C550" s="130"/>
      <c r="D550" s="130"/>
      <c r="E550" s="130"/>
      <c r="F550" s="131"/>
      <c r="G550" s="131"/>
      <c r="H550" s="131"/>
      <c r="I550" s="131"/>
      <c r="J550" s="131"/>
      <c r="K550" s="131"/>
      <c r="L550" s="131"/>
      <c r="M550" s="131"/>
      <c r="N550" s="131"/>
    </row>
    <row r="551" s="129" customFormat="true" ht="14.25" hidden="false" customHeight="false" outlineLevel="0" collapsed="false">
      <c r="C551" s="130"/>
      <c r="D551" s="130"/>
      <c r="E551" s="130"/>
      <c r="F551" s="131"/>
      <c r="G551" s="131"/>
      <c r="H551" s="131"/>
      <c r="I551" s="131"/>
      <c r="J551" s="131"/>
      <c r="K551" s="131"/>
      <c r="L551" s="131"/>
      <c r="M551" s="131"/>
      <c r="N551" s="131"/>
    </row>
    <row r="552" s="129" customFormat="true" ht="14.25" hidden="false" customHeight="false" outlineLevel="0" collapsed="false">
      <c r="C552" s="130"/>
      <c r="D552" s="130"/>
      <c r="E552" s="130"/>
      <c r="F552" s="131"/>
      <c r="G552" s="131"/>
      <c r="H552" s="131"/>
      <c r="I552" s="131"/>
      <c r="J552" s="131"/>
      <c r="K552" s="131"/>
      <c r="L552" s="131"/>
      <c r="M552" s="131"/>
      <c r="N552" s="131"/>
    </row>
    <row r="553" s="129" customFormat="true" ht="14.25" hidden="false" customHeight="false" outlineLevel="0" collapsed="false">
      <c r="C553" s="130"/>
      <c r="D553" s="130"/>
      <c r="E553" s="130"/>
      <c r="F553" s="131"/>
      <c r="G553" s="131"/>
      <c r="H553" s="131"/>
      <c r="I553" s="131"/>
      <c r="J553" s="131"/>
      <c r="K553" s="131"/>
      <c r="L553" s="131"/>
      <c r="M553" s="131"/>
      <c r="N553" s="131"/>
    </row>
    <row r="554" s="129" customFormat="true" ht="14.25" hidden="false" customHeight="false" outlineLevel="0" collapsed="false">
      <c r="C554" s="130"/>
      <c r="D554" s="130"/>
      <c r="E554" s="130"/>
      <c r="F554" s="131"/>
      <c r="G554" s="131"/>
      <c r="H554" s="131"/>
      <c r="I554" s="131"/>
      <c r="J554" s="131"/>
      <c r="K554" s="131"/>
      <c r="L554" s="131"/>
      <c r="M554" s="131"/>
      <c r="N554" s="131"/>
    </row>
    <row r="555" s="129" customFormat="true" ht="14.25" hidden="false" customHeight="false" outlineLevel="0" collapsed="false">
      <c r="C555" s="130"/>
      <c r="D555" s="130"/>
      <c r="E555" s="130"/>
      <c r="F555" s="131"/>
      <c r="G555" s="131"/>
      <c r="H555" s="131"/>
      <c r="I555" s="131"/>
      <c r="J555" s="131"/>
      <c r="K555" s="131"/>
      <c r="L555" s="131"/>
      <c r="M555" s="131"/>
      <c r="N555" s="131"/>
    </row>
    <row r="556" s="129" customFormat="true" ht="14.25" hidden="false" customHeight="false" outlineLevel="0" collapsed="false">
      <c r="C556" s="130"/>
      <c r="D556" s="130"/>
      <c r="E556" s="130"/>
      <c r="F556" s="131"/>
      <c r="G556" s="131"/>
      <c r="H556" s="131"/>
      <c r="I556" s="131"/>
      <c r="J556" s="131"/>
      <c r="K556" s="131"/>
      <c r="L556" s="131"/>
      <c r="M556" s="131"/>
      <c r="N556" s="131"/>
    </row>
    <row r="557" s="129" customFormat="true" ht="14.25" hidden="false" customHeight="false" outlineLevel="0" collapsed="false">
      <c r="C557" s="130"/>
      <c r="D557" s="130"/>
      <c r="E557" s="130"/>
      <c r="F557" s="131"/>
      <c r="G557" s="131"/>
      <c r="H557" s="131"/>
      <c r="I557" s="131"/>
      <c r="J557" s="131"/>
      <c r="K557" s="131"/>
      <c r="L557" s="131"/>
      <c r="M557" s="131"/>
      <c r="N557" s="131"/>
    </row>
    <row r="558" s="129" customFormat="true" ht="14.25" hidden="false" customHeight="false" outlineLevel="0" collapsed="false">
      <c r="C558" s="130"/>
      <c r="D558" s="130"/>
      <c r="E558" s="130"/>
      <c r="F558" s="131"/>
      <c r="G558" s="131"/>
      <c r="H558" s="131"/>
      <c r="I558" s="131"/>
      <c r="J558" s="131"/>
      <c r="K558" s="131"/>
      <c r="L558" s="131"/>
      <c r="M558" s="131"/>
      <c r="N558" s="131"/>
    </row>
    <row r="559" s="129" customFormat="true" ht="14.25" hidden="false" customHeight="false" outlineLevel="0" collapsed="false">
      <c r="C559" s="130"/>
      <c r="D559" s="130"/>
      <c r="E559" s="130"/>
      <c r="F559" s="131"/>
      <c r="G559" s="131"/>
      <c r="H559" s="131"/>
      <c r="I559" s="131"/>
      <c r="J559" s="131"/>
      <c r="K559" s="131"/>
      <c r="L559" s="131"/>
      <c r="M559" s="131"/>
      <c r="N559" s="131"/>
    </row>
    <row r="560" s="129" customFormat="true" ht="14.25" hidden="false" customHeight="false" outlineLevel="0" collapsed="false">
      <c r="C560" s="130"/>
      <c r="D560" s="130"/>
      <c r="E560" s="130"/>
      <c r="F560" s="131"/>
      <c r="G560" s="131"/>
      <c r="H560" s="131"/>
      <c r="I560" s="131"/>
      <c r="J560" s="131"/>
      <c r="K560" s="131"/>
      <c r="L560" s="131"/>
      <c r="M560" s="131"/>
      <c r="N560" s="131"/>
    </row>
    <row r="561" s="129" customFormat="true" ht="14.25" hidden="false" customHeight="false" outlineLevel="0" collapsed="false">
      <c r="C561" s="130"/>
      <c r="D561" s="130"/>
      <c r="E561" s="130"/>
      <c r="F561" s="131"/>
      <c r="G561" s="131"/>
      <c r="H561" s="131"/>
      <c r="I561" s="131"/>
      <c r="J561" s="131"/>
      <c r="K561" s="131"/>
      <c r="L561" s="131"/>
      <c r="M561" s="131"/>
      <c r="N561" s="131"/>
    </row>
    <row r="562" s="129" customFormat="true" ht="14.25" hidden="false" customHeight="false" outlineLevel="0" collapsed="false">
      <c r="C562" s="130"/>
      <c r="D562" s="130"/>
      <c r="E562" s="130"/>
      <c r="F562" s="131"/>
      <c r="G562" s="131"/>
      <c r="H562" s="131"/>
      <c r="I562" s="131"/>
      <c r="J562" s="131"/>
      <c r="K562" s="131"/>
      <c r="L562" s="131"/>
      <c r="M562" s="131"/>
      <c r="N562" s="131"/>
    </row>
    <row r="563" s="129" customFormat="true" ht="14.25" hidden="false" customHeight="false" outlineLevel="0" collapsed="false">
      <c r="C563" s="130"/>
      <c r="D563" s="130"/>
      <c r="E563" s="130"/>
      <c r="F563" s="131"/>
      <c r="G563" s="131"/>
      <c r="H563" s="131"/>
      <c r="I563" s="131"/>
      <c r="J563" s="131"/>
      <c r="K563" s="131"/>
      <c r="L563" s="131"/>
      <c r="M563" s="131"/>
      <c r="N563" s="131"/>
    </row>
    <row r="564" s="129" customFormat="true" ht="14.25" hidden="false" customHeight="false" outlineLevel="0" collapsed="false">
      <c r="C564" s="130"/>
      <c r="D564" s="130"/>
      <c r="E564" s="130"/>
      <c r="F564" s="131"/>
      <c r="G564" s="131"/>
      <c r="H564" s="131"/>
      <c r="I564" s="131"/>
      <c r="J564" s="131"/>
      <c r="K564" s="131"/>
      <c r="L564" s="131"/>
      <c r="M564" s="131"/>
      <c r="N564" s="131"/>
    </row>
    <row r="565" s="129" customFormat="true" ht="14.25" hidden="false" customHeight="false" outlineLevel="0" collapsed="false">
      <c r="C565" s="130"/>
      <c r="D565" s="130"/>
      <c r="E565" s="130"/>
      <c r="F565" s="131"/>
      <c r="G565" s="131"/>
      <c r="H565" s="131"/>
      <c r="I565" s="131"/>
      <c r="J565" s="131"/>
      <c r="K565" s="131"/>
      <c r="L565" s="131"/>
      <c r="M565" s="131"/>
      <c r="N565" s="131"/>
    </row>
    <row r="566" s="129" customFormat="true" ht="14.25" hidden="false" customHeight="false" outlineLevel="0" collapsed="false">
      <c r="C566" s="130"/>
      <c r="D566" s="130"/>
      <c r="E566" s="130"/>
      <c r="F566" s="131"/>
      <c r="G566" s="131"/>
      <c r="H566" s="131"/>
      <c r="I566" s="131"/>
      <c r="J566" s="131"/>
      <c r="K566" s="131"/>
      <c r="L566" s="131"/>
      <c r="M566" s="131"/>
      <c r="N566" s="131"/>
    </row>
    <row r="567" s="129" customFormat="true" ht="14.25" hidden="false" customHeight="false" outlineLevel="0" collapsed="false">
      <c r="C567" s="130"/>
      <c r="D567" s="130"/>
      <c r="E567" s="130"/>
      <c r="F567" s="131"/>
      <c r="G567" s="131"/>
      <c r="H567" s="131"/>
      <c r="I567" s="131"/>
      <c r="J567" s="131"/>
      <c r="K567" s="131"/>
      <c r="L567" s="131"/>
      <c r="M567" s="131"/>
      <c r="N567" s="131"/>
    </row>
    <row r="568" s="129" customFormat="true" ht="14.25" hidden="false" customHeight="false" outlineLevel="0" collapsed="false">
      <c r="C568" s="130"/>
      <c r="D568" s="130"/>
      <c r="E568" s="130"/>
      <c r="F568" s="131"/>
      <c r="G568" s="131"/>
      <c r="H568" s="131"/>
      <c r="I568" s="131"/>
      <c r="J568" s="131"/>
      <c r="K568" s="131"/>
      <c r="L568" s="131"/>
      <c r="M568" s="131"/>
      <c r="N568" s="131"/>
    </row>
    <row r="569" s="129" customFormat="true" ht="14.25" hidden="false" customHeight="false" outlineLevel="0" collapsed="false">
      <c r="C569" s="130"/>
      <c r="D569" s="130"/>
      <c r="E569" s="130"/>
      <c r="F569" s="131"/>
      <c r="G569" s="131"/>
      <c r="H569" s="131"/>
      <c r="I569" s="131"/>
      <c r="J569" s="131"/>
      <c r="K569" s="131"/>
      <c r="L569" s="131"/>
      <c r="M569" s="131"/>
      <c r="N569" s="131"/>
    </row>
    <row r="570" s="129" customFormat="true" ht="14.25" hidden="false" customHeight="false" outlineLevel="0" collapsed="false">
      <c r="C570" s="130"/>
      <c r="D570" s="130"/>
      <c r="E570" s="130"/>
      <c r="F570" s="131"/>
      <c r="G570" s="131"/>
      <c r="H570" s="131"/>
      <c r="I570" s="131"/>
      <c r="J570" s="131"/>
      <c r="K570" s="131"/>
      <c r="L570" s="131"/>
      <c r="M570" s="131"/>
      <c r="N570" s="131"/>
    </row>
    <row r="571" s="129" customFormat="true" ht="14.25" hidden="false" customHeight="false" outlineLevel="0" collapsed="false">
      <c r="C571" s="130"/>
      <c r="D571" s="130"/>
      <c r="E571" s="130"/>
      <c r="F571" s="131"/>
      <c r="G571" s="131"/>
      <c r="H571" s="131"/>
      <c r="I571" s="131"/>
      <c r="J571" s="131"/>
      <c r="K571" s="131"/>
      <c r="L571" s="131"/>
      <c r="M571" s="131"/>
      <c r="N571" s="131"/>
    </row>
    <row r="572" s="129" customFormat="true" ht="14.25" hidden="false" customHeight="false" outlineLevel="0" collapsed="false">
      <c r="C572" s="130"/>
      <c r="D572" s="130"/>
      <c r="E572" s="130"/>
      <c r="F572" s="131"/>
      <c r="G572" s="131"/>
      <c r="H572" s="131"/>
      <c r="I572" s="131"/>
      <c r="J572" s="131"/>
      <c r="K572" s="131"/>
      <c r="L572" s="131"/>
      <c r="M572" s="131"/>
      <c r="N572" s="131"/>
    </row>
    <row r="573" s="129" customFormat="true" ht="14.25" hidden="false" customHeight="false" outlineLevel="0" collapsed="false">
      <c r="C573" s="130"/>
      <c r="D573" s="130"/>
      <c r="E573" s="130"/>
      <c r="F573" s="131"/>
      <c r="G573" s="131"/>
      <c r="H573" s="131"/>
      <c r="I573" s="131"/>
      <c r="J573" s="131"/>
      <c r="K573" s="131"/>
      <c r="L573" s="131"/>
      <c r="M573" s="131"/>
      <c r="N573" s="131"/>
    </row>
    <row r="574" s="129" customFormat="true" ht="14.25" hidden="false" customHeight="false" outlineLevel="0" collapsed="false">
      <c r="C574" s="130"/>
      <c r="D574" s="130"/>
      <c r="E574" s="130"/>
      <c r="F574" s="131"/>
      <c r="G574" s="131"/>
      <c r="H574" s="131"/>
      <c r="I574" s="131"/>
      <c r="J574" s="131"/>
      <c r="K574" s="131"/>
      <c r="L574" s="131"/>
      <c r="M574" s="131"/>
      <c r="N574" s="131"/>
    </row>
    <row r="575" s="129" customFormat="true" ht="14.25" hidden="false" customHeight="false" outlineLevel="0" collapsed="false">
      <c r="C575" s="130"/>
      <c r="D575" s="130"/>
      <c r="E575" s="130"/>
      <c r="F575" s="131"/>
      <c r="G575" s="131"/>
      <c r="H575" s="131"/>
      <c r="I575" s="131"/>
      <c r="J575" s="131"/>
      <c r="K575" s="131"/>
      <c r="L575" s="131"/>
      <c r="M575" s="131"/>
      <c r="N575" s="131"/>
    </row>
    <row r="576" s="129" customFormat="true" ht="14.25" hidden="false" customHeight="false" outlineLevel="0" collapsed="false">
      <c r="C576" s="130"/>
      <c r="D576" s="130"/>
      <c r="E576" s="130"/>
      <c r="F576" s="131"/>
      <c r="G576" s="131"/>
      <c r="H576" s="131"/>
      <c r="I576" s="131"/>
      <c r="J576" s="131"/>
      <c r="K576" s="131"/>
      <c r="L576" s="131"/>
      <c r="M576" s="131"/>
      <c r="N576" s="131"/>
    </row>
    <row r="577" s="129" customFormat="true" ht="14.25" hidden="false" customHeight="false" outlineLevel="0" collapsed="false">
      <c r="C577" s="130"/>
      <c r="D577" s="130"/>
      <c r="E577" s="130"/>
      <c r="F577" s="131"/>
      <c r="G577" s="131"/>
      <c r="H577" s="131"/>
      <c r="I577" s="131"/>
      <c r="J577" s="131"/>
      <c r="K577" s="131"/>
      <c r="L577" s="131"/>
      <c r="M577" s="131"/>
      <c r="N577" s="131"/>
    </row>
    <row r="578" s="129" customFormat="true" ht="14.25" hidden="false" customHeight="false" outlineLevel="0" collapsed="false">
      <c r="C578" s="130"/>
      <c r="D578" s="130"/>
      <c r="E578" s="130"/>
      <c r="F578" s="131"/>
      <c r="G578" s="131"/>
      <c r="H578" s="131"/>
      <c r="I578" s="131"/>
      <c r="J578" s="131"/>
      <c r="K578" s="131"/>
      <c r="L578" s="131"/>
      <c r="M578" s="131"/>
      <c r="N578" s="131"/>
    </row>
    <row r="579" s="129" customFormat="true" ht="14.25" hidden="false" customHeight="false" outlineLevel="0" collapsed="false">
      <c r="C579" s="130"/>
      <c r="D579" s="130"/>
      <c r="E579" s="130"/>
      <c r="F579" s="131"/>
      <c r="G579" s="131"/>
      <c r="H579" s="131"/>
      <c r="I579" s="131"/>
      <c r="J579" s="131"/>
      <c r="K579" s="131"/>
      <c r="L579" s="131"/>
      <c r="M579" s="131"/>
      <c r="N579" s="131"/>
    </row>
    <row r="580" s="129" customFormat="true" ht="14.25" hidden="false" customHeight="false" outlineLevel="0" collapsed="false">
      <c r="C580" s="130"/>
      <c r="D580" s="130"/>
      <c r="E580" s="130"/>
      <c r="F580" s="131"/>
      <c r="G580" s="131"/>
      <c r="H580" s="131"/>
      <c r="I580" s="131"/>
      <c r="J580" s="131"/>
      <c r="K580" s="131"/>
      <c r="L580" s="131"/>
      <c r="M580" s="131"/>
      <c r="N580" s="131"/>
    </row>
    <row r="581" s="129" customFormat="true" ht="14.25" hidden="false" customHeight="false" outlineLevel="0" collapsed="false">
      <c r="C581" s="130"/>
      <c r="D581" s="130"/>
      <c r="E581" s="130"/>
      <c r="F581" s="131"/>
      <c r="G581" s="131"/>
      <c r="H581" s="131"/>
      <c r="I581" s="131"/>
      <c r="J581" s="131"/>
      <c r="K581" s="131"/>
      <c r="L581" s="131"/>
      <c r="M581" s="131"/>
      <c r="N581" s="131"/>
    </row>
    <row r="582" s="129" customFormat="true" ht="14.25" hidden="false" customHeight="false" outlineLevel="0" collapsed="false">
      <c r="C582" s="130"/>
      <c r="D582" s="130"/>
      <c r="E582" s="130"/>
      <c r="F582" s="131"/>
      <c r="G582" s="131"/>
      <c r="H582" s="131"/>
      <c r="I582" s="131"/>
      <c r="J582" s="131"/>
      <c r="K582" s="131"/>
      <c r="L582" s="131"/>
      <c r="M582" s="131"/>
      <c r="N582" s="131"/>
    </row>
    <row r="583" s="129" customFormat="true" ht="14.25" hidden="false" customHeight="false" outlineLevel="0" collapsed="false">
      <c r="C583" s="130"/>
      <c r="D583" s="130"/>
      <c r="E583" s="130"/>
      <c r="F583" s="131"/>
      <c r="G583" s="131"/>
      <c r="H583" s="131"/>
      <c r="I583" s="131"/>
      <c r="J583" s="131"/>
      <c r="K583" s="131"/>
      <c r="L583" s="131"/>
      <c r="M583" s="131"/>
      <c r="N583" s="131"/>
    </row>
    <row r="584" s="129" customFormat="true" ht="14.25" hidden="false" customHeight="false" outlineLevel="0" collapsed="false">
      <c r="C584" s="130"/>
      <c r="D584" s="130"/>
      <c r="E584" s="130"/>
      <c r="F584" s="131"/>
      <c r="G584" s="131"/>
      <c r="H584" s="131"/>
      <c r="I584" s="131"/>
      <c r="J584" s="131"/>
      <c r="K584" s="131"/>
      <c r="L584" s="131"/>
      <c r="M584" s="131"/>
      <c r="N584" s="131"/>
    </row>
    <row r="585" s="129" customFormat="true" ht="14.25" hidden="false" customHeight="false" outlineLevel="0" collapsed="false">
      <c r="C585" s="130"/>
      <c r="D585" s="130"/>
      <c r="E585" s="130"/>
      <c r="F585" s="131"/>
      <c r="G585" s="131"/>
      <c r="H585" s="131"/>
      <c r="I585" s="131"/>
      <c r="J585" s="131"/>
      <c r="K585" s="131"/>
      <c r="L585" s="131"/>
      <c r="M585" s="131"/>
      <c r="N585" s="131"/>
    </row>
    <row r="586" s="129" customFormat="true" ht="14.25" hidden="false" customHeight="false" outlineLevel="0" collapsed="false">
      <c r="C586" s="130"/>
      <c r="D586" s="130"/>
      <c r="E586" s="130"/>
      <c r="F586" s="131"/>
      <c r="G586" s="131"/>
      <c r="H586" s="131"/>
      <c r="I586" s="131"/>
      <c r="J586" s="131"/>
      <c r="K586" s="131"/>
      <c r="L586" s="131"/>
      <c r="M586" s="131"/>
      <c r="N586" s="131"/>
    </row>
    <row r="587" s="129" customFormat="true" ht="14.25" hidden="false" customHeight="false" outlineLevel="0" collapsed="false">
      <c r="C587" s="130"/>
      <c r="D587" s="130"/>
      <c r="E587" s="130"/>
      <c r="F587" s="131"/>
      <c r="G587" s="131"/>
      <c r="H587" s="131"/>
      <c r="I587" s="131"/>
      <c r="J587" s="131"/>
      <c r="K587" s="131"/>
      <c r="L587" s="131"/>
      <c r="M587" s="131"/>
      <c r="N587" s="131"/>
    </row>
    <row r="588" s="129" customFormat="true" ht="14.25" hidden="false" customHeight="false" outlineLevel="0" collapsed="false">
      <c r="C588" s="130"/>
      <c r="D588" s="130"/>
      <c r="E588" s="130"/>
      <c r="F588" s="131"/>
      <c r="G588" s="131"/>
      <c r="H588" s="131"/>
      <c r="I588" s="131"/>
      <c r="J588" s="131"/>
      <c r="K588" s="131"/>
      <c r="L588" s="131"/>
      <c r="M588" s="131"/>
      <c r="N588" s="131"/>
    </row>
    <row r="589" s="129" customFormat="true" ht="14.25" hidden="false" customHeight="false" outlineLevel="0" collapsed="false">
      <c r="C589" s="130"/>
      <c r="D589" s="130"/>
      <c r="E589" s="130"/>
      <c r="F589" s="131"/>
      <c r="G589" s="131"/>
      <c r="H589" s="131"/>
      <c r="I589" s="131"/>
      <c r="J589" s="131"/>
      <c r="K589" s="131"/>
      <c r="L589" s="131"/>
      <c r="M589" s="131"/>
      <c r="N589" s="131"/>
    </row>
    <row r="590" s="129" customFormat="true" ht="14.25" hidden="false" customHeight="false" outlineLevel="0" collapsed="false">
      <c r="C590" s="130"/>
      <c r="D590" s="130"/>
      <c r="E590" s="130"/>
      <c r="F590" s="131"/>
      <c r="G590" s="131"/>
      <c r="H590" s="131"/>
      <c r="I590" s="131"/>
      <c r="J590" s="131"/>
      <c r="K590" s="131"/>
      <c r="L590" s="131"/>
      <c r="M590" s="131"/>
      <c r="N590" s="131"/>
    </row>
    <row r="591" s="129" customFormat="true" ht="14.25" hidden="false" customHeight="false" outlineLevel="0" collapsed="false">
      <c r="C591" s="130"/>
      <c r="D591" s="130"/>
      <c r="E591" s="130"/>
      <c r="F591" s="131"/>
      <c r="G591" s="131"/>
      <c r="H591" s="131"/>
      <c r="I591" s="131"/>
      <c r="J591" s="131"/>
      <c r="K591" s="131"/>
      <c r="L591" s="131"/>
      <c r="M591" s="131"/>
      <c r="N591" s="131"/>
    </row>
    <row r="592" s="129" customFormat="true" ht="14.25" hidden="false" customHeight="false" outlineLevel="0" collapsed="false">
      <c r="C592" s="130"/>
      <c r="D592" s="130"/>
      <c r="E592" s="130"/>
      <c r="F592" s="131"/>
      <c r="G592" s="131"/>
      <c r="H592" s="131"/>
      <c r="I592" s="131"/>
      <c r="J592" s="131"/>
      <c r="K592" s="131"/>
      <c r="L592" s="131"/>
      <c r="M592" s="131"/>
      <c r="N592" s="131"/>
    </row>
    <row r="593" s="129" customFormat="true" ht="14.25" hidden="false" customHeight="false" outlineLevel="0" collapsed="false">
      <c r="C593" s="130"/>
      <c r="D593" s="130"/>
      <c r="E593" s="130"/>
      <c r="F593" s="131"/>
      <c r="G593" s="131"/>
      <c r="H593" s="131"/>
      <c r="I593" s="131"/>
      <c r="J593" s="131"/>
      <c r="K593" s="131"/>
      <c r="L593" s="131"/>
      <c r="M593" s="131"/>
      <c r="N593" s="131"/>
    </row>
    <row r="594" s="129" customFormat="true" ht="14.25" hidden="false" customHeight="false" outlineLevel="0" collapsed="false">
      <c r="C594" s="130"/>
      <c r="D594" s="130"/>
      <c r="E594" s="130"/>
      <c r="F594" s="131"/>
      <c r="G594" s="131"/>
      <c r="H594" s="131"/>
      <c r="I594" s="131"/>
      <c r="J594" s="131"/>
      <c r="K594" s="131"/>
      <c r="L594" s="131"/>
      <c r="M594" s="131"/>
      <c r="N594" s="131"/>
    </row>
    <row r="595" s="129" customFormat="true" ht="14.25" hidden="false" customHeight="false" outlineLevel="0" collapsed="false">
      <c r="C595" s="130"/>
      <c r="D595" s="130"/>
      <c r="E595" s="130"/>
      <c r="F595" s="131"/>
      <c r="G595" s="131"/>
      <c r="H595" s="131"/>
      <c r="I595" s="131"/>
      <c r="J595" s="131"/>
      <c r="K595" s="131"/>
      <c r="L595" s="131"/>
      <c r="M595" s="131"/>
      <c r="N595" s="131"/>
    </row>
    <row r="596" s="129" customFormat="true" ht="14.25" hidden="false" customHeight="false" outlineLevel="0" collapsed="false">
      <c r="C596" s="130"/>
      <c r="D596" s="130"/>
      <c r="E596" s="130"/>
      <c r="F596" s="131"/>
      <c r="G596" s="131"/>
      <c r="H596" s="131"/>
      <c r="I596" s="131"/>
      <c r="J596" s="131"/>
      <c r="K596" s="131"/>
      <c r="L596" s="131"/>
      <c r="M596" s="131"/>
      <c r="N596" s="131"/>
    </row>
    <row r="597" s="129" customFormat="true" ht="14.25" hidden="false" customHeight="false" outlineLevel="0" collapsed="false">
      <c r="C597" s="130"/>
      <c r="D597" s="130"/>
      <c r="E597" s="130"/>
      <c r="F597" s="131"/>
      <c r="G597" s="131"/>
      <c r="H597" s="131"/>
      <c r="I597" s="131"/>
      <c r="J597" s="131"/>
      <c r="K597" s="131"/>
      <c r="L597" s="131"/>
      <c r="M597" s="131"/>
      <c r="N597" s="131"/>
    </row>
    <row r="598" s="129" customFormat="true" ht="14.25" hidden="false" customHeight="false" outlineLevel="0" collapsed="false">
      <c r="C598" s="130"/>
      <c r="D598" s="130"/>
      <c r="E598" s="130"/>
      <c r="F598" s="131"/>
      <c r="G598" s="131"/>
      <c r="H598" s="131"/>
      <c r="I598" s="131"/>
      <c r="J598" s="131"/>
      <c r="K598" s="131"/>
      <c r="L598" s="131"/>
      <c r="M598" s="131"/>
      <c r="N598" s="131"/>
    </row>
    <row r="599" s="129" customFormat="true" ht="14.25" hidden="false" customHeight="false" outlineLevel="0" collapsed="false">
      <c r="C599" s="130"/>
      <c r="D599" s="130"/>
      <c r="E599" s="130"/>
      <c r="F599" s="131"/>
      <c r="G599" s="131"/>
      <c r="H599" s="131"/>
      <c r="I599" s="131"/>
      <c r="J599" s="131"/>
      <c r="K599" s="131"/>
      <c r="L599" s="131"/>
      <c r="M599" s="131"/>
      <c r="N599" s="131"/>
    </row>
    <row r="600" s="129" customFormat="true" ht="14.25" hidden="false" customHeight="false" outlineLevel="0" collapsed="false">
      <c r="C600" s="130"/>
      <c r="D600" s="130"/>
      <c r="E600" s="130"/>
      <c r="F600" s="131"/>
      <c r="G600" s="131"/>
      <c r="H600" s="131"/>
      <c r="I600" s="131"/>
      <c r="J600" s="131"/>
      <c r="K600" s="131"/>
      <c r="L600" s="131"/>
      <c r="M600" s="131"/>
      <c r="N600" s="131"/>
    </row>
    <row r="601" s="129" customFormat="true" ht="14.25" hidden="false" customHeight="false" outlineLevel="0" collapsed="false">
      <c r="C601" s="130"/>
      <c r="D601" s="130"/>
      <c r="E601" s="130"/>
      <c r="F601" s="131"/>
      <c r="G601" s="131"/>
      <c r="H601" s="131"/>
      <c r="I601" s="131"/>
      <c r="J601" s="131"/>
      <c r="K601" s="131"/>
      <c r="L601" s="131"/>
      <c r="M601" s="131"/>
      <c r="N601" s="131"/>
    </row>
    <row r="602" s="129" customFormat="true" ht="14.25" hidden="false" customHeight="false" outlineLevel="0" collapsed="false">
      <c r="C602" s="130"/>
      <c r="D602" s="130"/>
      <c r="E602" s="130"/>
      <c r="F602" s="131"/>
      <c r="G602" s="131"/>
      <c r="H602" s="131"/>
      <c r="I602" s="131"/>
      <c r="J602" s="131"/>
      <c r="K602" s="131"/>
      <c r="L602" s="131"/>
      <c r="M602" s="131"/>
      <c r="N602" s="131"/>
    </row>
    <row r="603" s="129" customFormat="true" ht="14.25" hidden="false" customHeight="false" outlineLevel="0" collapsed="false">
      <c r="C603" s="130"/>
      <c r="D603" s="130"/>
      <c r="E603" s="130"/>
      <c r="F603" s="131"/>
      <c r="G603" s="131"/>
      <c r="H603" s="131"/>
      <c r="I603" s="131"/>
      <c r="J603" s="131"/>
      <c r="K603" s="131"/>
      <c r="L603" s="131"/>
      <c r="M603" s="131"/>
      <c r="N603" s="131"/>
    </row>
    <row r="604" s="129" customFormat="true" ht="14.25" hidden="false" customHeight="false" outlineLevel="0" collapsed="false">
      <c r="C604" s="130"/>
      <c r="D604" s="130"/>
      <c r="E604" s="130"/>
      <c r="F604" s="131"/>
      <c r="G604" s="131"/>
      <c r="H604" s="131"/>
      <c r="I604" s="131"/>
      <c r="J604" s="131"/>
      <c r="K604" s="131"/>
      <c r="L604" s="131"/>
      <c r="M604" s="131"/>
      <c r="N604" s="131"/>
    </row>
    <row r="605" s="129" customFormat="true" ht="14.25" hidden="false" customHeight="false" outlineLevel="0" collapsed="false">
      <c r="C605" s="130"/>
      <c r="D605" s="130"/>
      <c r="E605" s="130"/>
      <c r="F605" s="131"/>
      <c r="G605" s="131"/>
      <c r="H605" s="131"/>
      <c r="I605" s="131"/>
      <c r="J605" s="131"/>
      <c r="K605" s="131"/>
      <c r="L605" s="131"/>
      <c r="M605" s="131"/>
      <c r="N605" s="131"/>
    </row>
    <row r="606" s="129" customFormat="true" ht="14.25" hidden="false" customHeight="false" outlineLevel="0" collapsed="false">
      <c r="C606" s="130"/>
      <c r="D606" s="130"/>
      <c r="E606" s="130"/>
      <c r="F606" s="131"/>
      <c r="G606" s="131"/>
      <c r="H606" s="131"/>
      <c r="I606" s="131"/>
      <c r="J606" s="131"/>
      <c r="K606" s="131"/>
      <c r="L606" s="131"/>
      <c r="M606" s="131"/>
      <c r="N606" s="131"/>
    </row>
    <row r="607" s="129" customFormat="true" ht="14.25" hidden="false" customHeight="false" outlineLevel="0" collapsed="false">
      <c r="C607" s="130"/>
      <c r="D607" s="130"/>
      <c r="E607" s="130"/>
      <c r="F607" s="131"/>
      <c r="G607" s="131"/>
      <c r="H607" s="131"/>
      <c r="I607" s="131"/>
      <c r="J607" s="131"/>
      <c r="K607" s="131"/>
      <c r="L607" s="131"/>
      <c r="M607" s="131"/>
      <c r="N607" s="131"/>
    </row>
    <row r="608" s="129" customFormat="true" ht="14.25" hidden="false" customHeight="false" outlineLevel="0" collapsed="false">
      <c r="C608" s="130"/>
      <c r="D608" s="130"/>
      <c r="E608" s="130"/>
      <c r="F608" s="131"/>
      <c r="G608" s="131"/>
      <c r="H608" s="131"/>
      <c r="I608" s="131"/>
      <c r="J608" s="131"/>
      <c r="K608" s="131"/>
      <c r="L608" s="131"/>
      <c r="M608" s="131"/>
      <c r="N608" s="131"/>
    </row>
    <row r="609" s="129" customFormat="true" ht="14.25" hidden="false" customHeight="false" outlineLevel="0" collapsed="false">
      <c r="C609" s="130"/>
      <c r="D609" s="130"/>
      <c r="E609" s="130"/>
      <c r="F609" s="131"/>
      <c r="G609" s="131"/>
      <c r="H609" s="131"/>
      <c r="I609" s="131"/>
      <c r="J609" s="131"/>
      <c r="K609" s="131"/>
      <c r="L609" s="131"/>
      <c r="M609" s="131"/>
      <c r="N609" s="131"/>
    </row>
    <row r="610" s="129" customFormat="true" ht="14.25" hidden="false" customHeight="false" outlineLevel="0" collapsed="false">
      <c r="C610" s="130"/>
      <c r="D610" s="130"/>
      <c r="E610" s="130"/>
      <c r="F610" s="131"/>
      <c r="G610" s="131"/>
      <c r="H610" s="131"/>
      <c r="I610" s="131"/>
      <c r="J610" s="131"/>
      <c r="K610" s="131"/>
      <c r="L610" s="131"/>
      <c r="M610" s="131"/>
      <c r="N610" s="131"/>
    </row>
    <row r="611" s="129" customFormat="true" ht="14.25" hidden="false" customHeight="false" outlineLevel="0" collapsed="false">
      <c r="C611" s="130"/>
      <c r="D611" s="130"/>
      <c r="E611" s="130"/>
      <c r="F611" s="131"/>
      <c r="G611" s="131"/>
      <c r="H611" s="131"/>
      <c r="I611" s="131"/>
      <c r="J611" s="131"/>
      <c r="K611" s="131"/>
      <c r="L611" s="131"/>
      <c r="M611" s="131"/>
      <c r="N611" s="131"/>
    </row>
    <row r="612" s="129" customFormat="true" ht="14.25" hidden="false" customHeight="false" outlineLevel="0" collapsed="false">
      <c r="C612" s="130"/>
      <c r="D612" s="130"/>
      <c r="E612" s="130"/>
      <c r="F612" s="131"/>
      <c r="G612" s="131"/>
      <c r="H612" s="131"/>
      <c r="I612" s="131"/>
      <c r="J612" s="131"/>
      <c r="K612" s="131"/>
      <c r="L612" s="131"/>
      <c r="M612" s="131"/>
      <c r="N612" s="131"/>
    </row>
    <row r="613" s="129" customFormat="true" ht="14.25" hidden="false" customHeight="false" outlineLevel="0" collapsed="false">
      <c r="C613" s="130"/>
      <c r="D613" s="130"/>
      <c r="E613" s="130"/>
      <c r="F613" s="131"/>
      <c r="G613" s="131"/>
      <c r="H613" s="131"/>
      <c r="I613" s="131"/>
      <c r="J613" s="131"/>
      <c r="K613" s="131"/>
      <c r="L613" s="131"/>
      <c r="M613" s="131"/>
      <c r="N613" s="131"/>
    </row>
    <row r="614" s="129" customFormat="true" ht="14.25" hidden="false" customHeight="false" outlineLevel="0" collapsed="false">
      <c r="C614" s="130"/>
      <c r="D614" s="130"/>
      <c r="E614" s="130"/>
      <c r="F614" s="131"/>
      <c r="G614" s="131"/>
      <c r="H614" s="131"/>
      <c r="I614" s="131"/>
      <c r="J614" s="131"/>
      <c r="K614" s="131"/>
      <c r="L614" s="131"/>
      <c r="M614" s="131"/>
      <c r="N614" s="131"/>
    </row>
    <row r="615" s="129" customFormat="true" ht="14.25" hidden="false" customHeight="false" outlineLevel="0" collapsed="false">
      <c r="C615" s="130"/>
      <c r="D615" s="130"/>
      <c r="E615" s="130"/>
      <c r="F615" s="131"/>
      <c r="G615" s="131"/>
      <c r="H615" s="131"/>
      <c r="I615" s="131"/>
      <c r="J615" s="131"/>
      <c r="K615" s="131"/>
      <c r="L615" s="131"/>
      <c r="M615" s="131"/>
      <c r="N615" s="131"/>
    </row>
    <row r="616" s="129" customFormat="true" ht="14.25" hidden="false" customHeight="false" outlineLevel="0" collapsed="false">
      <c r="C616" s="130"/>
      <c r="D616" s="130"/>
      <c r="E616" s="130"/>
      <c r="F616" s="131"/>
      <c r="G616" s="131"/>
      <c r="H616" s="131"/>
      <c r="I616" s="131"/>
      <c r="J616" s="131"/>
      <c r="K616" s="131"/>
      <c r="L616" s="131"/>
      <c r="M616" s="131"/>
      <c r="N616" s="131"/>
    </row>
    <row r="617" s="129" customFormat="true" ht="14.25" hidden="false" customHeight="false" outlineLevel="0" collapsed="false">
      <c r="C617" s="130"/>
      <c r="D617" s="130"/>
      <c r="E617" s="130"/>
      <c r="F617" s="131"/>
      <c r="G617" s="131"/>
      <c r="H617" s="131"/>
      <c r="I617" s="131"/>
      <c r="J617" s="131"/>
      <c r="K617" s="131"/>
      <c r="L617" s="131"/>
      <c r="M617" s="131"/>
      <c r="N617" s="131"/>
    </row>
    <row r="618" s="129" customFormat="true" ht="14.25" hidden="false" customHeight="false" outlineLevel="0" collapsed="false">
      <c r="C618" s="130"/>
      <c r="D618" s="130"/>
      <c r="E618" s="130"/>
      <c r="F618" s="131"/>
      <c r="G618" s="131"/>
      <c r="H618" s="131"/>
      <c r="I618" s="131"/>
      <c r="J618" s="131"/>
      <c r="K618" s="131"/>
      <c r="L618" s="131"/>
      <c r="M618" s="131"/>
      <c r="N618" s="131"/>
    </row>
    <row r="619" s="129" customFormat="true" ht="14.25" hidden="false" customHeight="false" outlineLevel="0" collapsed="false">
      <c r="C619" s="130"/>
      <c r="D619" s="130"/>
      <c r="E619" s="130"/>
      <c r="F619" s="131"/>
      <c r="G619" s="131"/>
      <c r="H619" s="131"/>
      <c r="I619" s="131"/>
      <c r="J619" s="131"/>
      <c r="K619" s="131"/>
      <c r="L619" s="131"/>
      <c r="M619" s="131"/>
      <c r="N619" s="131"/>
    </row>
    <row r="620" s="129" customFormat="true" ht="14.25" hidden="false" customHeight="false" outlineLevel="0" collapsed="false">
      <c r="C620" s="130"/>
      <c r="D620" s="130"/>
      <c r="E620" s="130"/>
      <c r="F620" s="131"/>
      <c r="G620" s="131"/>
      <c r="H620" s="131"/>
      <c r="I620" s="131"/>
      <c r="J620" s="131"/>
      <c r="K620" s="131"/>
      <c r="L620" s="131"/>
      <c r="M620" s="131"/>
      <c r="N620" s="131"/>
    </row>
    <row r="621" s="129" customFormat="true" ht="14.25" hidden="false" customHeight="false" outlineLevel="0" collapsed="false">
      <c r="C621" s="130"/>
      <c r="D621" s="130"/>
      <c r="E621" s="130"/>
      <c r="F621" s="131"/>
      <c r="G621" s="131"/>
      <c r="H621" s="131"/>
      <c r="I621" s="131"/>
      <c r="J621" s="131"/>
      <c r="K621" s="131"/>
      <c r="L621" s="131"/>
      <c r="M621" s="131"/>
      <c r="N621" s="131"/>
    </row>
    <row r="622" s="129" customFormat="true" ht="14.25" hidden="false" customHeight="false" outlineLevel="0" collapsed="false">
      <c r="C622" s="130"/>
      <c r="D622" s="130"/>
      <c r="E622" s="130"/>
      <c r="F622" s="131"/>
      <c r="G622" s="131"/>
      <c r="H622" s="131"/>
      <c r="I622" s="131"/>
      <c r="J622" s="131"/>
      <c r="K622" s="131"/>
      <c r="L622" s="131"/>
      <c r="M622" s="131"/>
      <c r="N622" s="131"/>
    </row>
    <row r="623" s="129" customFormat="true" ht="14.25" hidden="false" customHeight="false" outlineLevel="0" collapsed="false">
      <c r="C623" s="130"/>
      <c r="D623" s="130"/>
      <c r="E623" s="130"/>
      <c r="F623" s="131"/>
      <c r="G623" s="131"/>
      <c r="H623" s="131"/>
      <c r="I623" s="131"/>
      <c r="J623" s="131"/>
      <c r="K623" s="131"/>
      <c r="L623" s="131"/>
      <c r="M623" s="131"/>
      <c r="N623" s="131"/>
    </row>
    <row r="624" s="129" customFormat="true" ht="14.25" hidden="false" customHeight="false" outlineLevel="0" collapsed="false">
      <c r="C624" s="130"/>
      <c r="D624" s="130"/>
      <c r="E624" s="130"/>
      <c r="F624" s="131"/>
      <c r="G624" s="131"/>
      <c r="H624" s="131"/>
      <c r="I624" s="131"/>
      <c r="J624" s="131"/>
      <c r="K624" s="131"/>
      <c r="L624" s="131"/>
      <c r="M624" s="131"/>
      <c r="N624" s="131"/>
    </row>
    <row r="625" s="129" customFormat="true" ht="14.25" hidden="false" customHeight="false" outlineLevel="0" collapsed="false">
      <c r="C625" s="130"/>
      <c r="D625" s="130"/>
      <c r="E625" s="130"/>
      <c r="F625" s="131"/>
      <c r="G625" s="131"/>
      <c r="H625" s="131"/>
      <c r="I625" s="131"/>
      <c r="J625" s="131"/>
      <c r="K625" s="131"/>
      <c r="L625" s="131"/>
      <c r="M625" s="131"/>
      <c r="N625" s="131"/>
    </row>
    <row r="626" s="129" customFormat="true" ht="14.25" hidden="false" customHeight="false" outlineLevel="0" collapsed="false">
      <c r="C626" s="130"/>
      <c r="D626" s="130"/>
      <c r="E626" s="130"/>
      <c r="F626" s="131"/>
      <c r="G626" s="131"/>
      <c r="H626" s="131"/>
      <c r="I626" s="131"/>
      <c r="J626" s="131"/>
      <c r="K626" s="131"/>
      <c r="L626" s="131"/>
      <c r="M626" s="131"/>
      <c r="N626" s="131"/>
    </row>
    <row r="627" s="129" customFormat="true" ht="14.25" hidden="false" customHeight="false" outlineLevel="0" collapsed="false">
      <c r="C627" s="130"/>
      <c r="D627" s="130"/>
      <c r="E627" s="130"/>
      <c r="F627" s="131"/>
      <c r="G627" s="131"/>
      <c r="H627" s="131"/>
      <c r="I627" s="131"/>
      <c r="J627" s="131"/>
      <c r="K627" s="131"/>
      <c r="L627" s="131"/>
      <c r="M627" s="131"/>
      <c r="N627" s="131"/>
    </row>
    <row r="628" s="129" customFormat="true" ht="14.25" hidden="false" customHeight="false" outlineLevel="0" collapsed="false">
      <c r="C628" s="130"/>
      <c r="D628" s="130"/>
      <c r="E628" s="130"/>
      <c r="F628" s="131"/>
      <c r="G628" s="131"/>
      <c r="H628" s="131"/>
      <c r="I628" s="131"/>
      <c r="J628" s="131"/>
      <c r="K628" s="131"/>
      <c r="L628" s="131"/>
      <c r="M628" s="131"/>
      <c r="N628" s="131"/>
    </row>
    <row r="629" s="129" customFormat="true" ht="14.25" hidden="false" customHeight="false" outlineLevel="0" collapsed="false">
      <c r="C629" s="130"/>
      <c r="D629" s="130"/>
      <c r="E629" s="130"/>
      <c r="F629" s="131"/>
      <c r="G629" s="131"/>
      <c r="H629" s="131"/>
      <c r="I629" s="131"/>
      <c r="J629" s="131"/>
      <c r="K629" s="131"/>
      <c r="L629" s="131"/>
      <c r="M629" s="131"/>
      <c r="N629" s="131"/>
    </row>
    <row r="630" s="129" customFormat="true" ht="14.25" hidden="false" customHeight="false" outlineLevel="0" collapsed="false">
      <c r="C630" s="130"/>
      <c r="D630" s="130"/>
      <c r="E630" s="130"/>
      <c r="F630" s="131"/>
      <c r="G630" s="131"/>
      <c r="H630" s="131"/>
      <c r="I630" s="131"/>
      <c r="J630" s="131"/>
      <c r="K630" s="131"/>
      <c r="L630" s="131"/>
      <c r="M630" s="131"/>
      <c r="N630" s="131"/>
    </row>
    <row r="631" s="129" customFormat="true" ht="14.25" hidden="false" customHeight="false" outlineLevel="0" collapsed="false">
      <c r="C631" s="130"/>
      <c r="D631" s="130"/>
      <c r="E631" s="130"/>
      <c r="F631" s="131"/>
      <c r="G631" s="131"/>
      <c r="H631" s="131"/>
      <c r="I631" s="131"/>
      <c r="J631" s="131"/>
      <c r="K631" s="131"/>
      <c r="L631" s="131"/>
      <c r="M631" s="131"/>
      <c r="N631" s="131"/>
    </row>
    <row r="632" s="129" customFormat="true" ht="14.25" hidden="false" customHeight="false" outlineLevel="0" collapsed="false">
      <c r="C632" s="130"/>
      <c r="D632" s="130"/>
      <c r="E632" s="130"/>
      <c r="F632" s="131"/>
      <c r="G632" s="131"/>
      <c r="H632" s="131"/>
      <c r="I632" s="131"/>
      <c r="J632" s="131"/>
      <c r="K632" s="131"/>
      <c r="L632" s="131"/>
      <c r="M632" s="131"/>
      <c r="N632" s="131"/>
    </row>
    <row r="633" s="129" customFormat="true" ht="14.25" hidden="false" customHeight="false" outlineLevel="0" collapsed="false">
      <c r="C633" s="130"/>
      <c r="D633" s="130"/>
      <c r="E633" s="130"/>
      <c r="F633" s="131"/>
      <c r="G633" s="131"/>
      <c r="H633" s="131"/>
      <c r="I633" s="131"/>
      <c r="J633" s="131"/>
      <c r="K633" s="131"/>
      <c r="L633" s="131"/>
      <c r="M633" s="131"/>
      <c r="N633" s="131"/>
    </row>
    <row r="634" s="129" customFormat="true" ht="14.25" hidden="false" customHeight="false" outlineLevel="0" collapsed="false">
      <c r="C634" s="130"/>
      <c r="D634" s="130"/>
      <c r="E634" s="130"/>
      <c r="F634" s="131"/>
      <c r="G634" s="131"/>
      <c r="H634" s="131"/>
      <c r="I634" s="131"/>
      <c r="J634" s="131"/>
      <c r="K634" s="131"/>
      <c r="L634" s="131"/>
      <c r="M634" s="131"/>
      <c r="N634" s="131"/>
    </row>
    <row r="635" s="129" customFormat="true" ht="14.25" hidden="false" customHeight="false" outlineLevel="0" collapsed="false">
      <c r="C635" s="130"/>
      <c r="D635" s="130"/>
      <c r="E635" s="130"/>
      <c r="F635" s="131"/>
      <c r="G635" s="131"/>
      <c r="H635" s="131"/>
      <c r="I635" s="131"/>
      <c r="J635" s="131"/>
      <c r="K635" s="131"/>
      <c r="L635" s="131"/>
      <c r="M635" s="131"/>
      <c r="N635" s="131"/>
    </row>
    <row r="636" s="129" customFormat="true" ht="14.25" hidden="false" customHeight="false" outlineLevel="0" collapsed="false">
      <c r="C636" s="130"/>
      <c r="D636" s="130"/>
      <c r="E636" s="130"/>
      <c r="F636" s="131"/>
      <c r="G636" s="131"/>
      <c r="H636" s="131"/>
      <c r="I636" s="131"/>
      <c r="J636" s="131"/>
      <c r="K636" s="131"/>
      <c r="L636" s="131"/>
      <c r="M636" s="131"/>
      <c r="N636" s="131"/>
    </row>
    <row r="637" s="129" customFormat="true" ht="14.25" hidden="false" customHeight="false" outlineLevel="0" collapsed="false">
      <c r="C637" s="130"/>
      <c r="D637" s="130"/>
      <c r="E637" s="130"/>
      <c r="F637" s="131"/>
      <c r="G637" s="131"/>
      <c r="H637" s="131"/>
      <c r="I637" s="131"/>
      <c r="J637" s="131"/>
      <c r="K637" s="131"/>
      <c r="L637" s="131"/>
      <c r="M637" s="131"/>
      <c r="N637" s="131"/>
    </row>
    <row r="638" s="129" customFormat="true" ht="14.25" hidden="false" customHeight="false" outlineLevel="0" collapsed="false">
      <c r="C638" s="130"/>
      <c r="D638" s="130"/>
      <c r="E638" s="130"/>
      <c r="F638" s="131"/>
      <c r="G638" s="131"/>
      <c r="H638" s="131"/>
      <c r="I638" s="131"/>
      <c r="J638" s="131"/>
      <c r="K638" s="131"/>
      <c r="L638" s="131"/>
      <c r="M638" s="131"/>
      <c r="N638" s="131"/>
    </row>
    <row r="639" s="129" customFormat="true" ht="14.25" hidden="false" customHeight="false" outlineLevel="0" collapsed="false">
      <c r="C639" s="130"/>
      <c r="D639" s="130"/>
      <c r="E639" s="130"/>
      <c r="F639" s="131"/>
      <c r="G639" s="131"/>
      <c r="H639" s="131"/>
      <c r="I639" s="131"/>
      <c r="J639" s="131"/>
      <c r="K639" s="131"/>
      <c r="L639" s="131"/>
      <c r="M639" s="131"/>
      <c r="N639" s="131"/>
    </row>
    <row r="640" s="129" customFormat="true" ht="14.25" hidden="false" customHeight="false" outlineLevel="0" collapsed="false">
      <c r="C640" s="130"/>
      <c r="D640" s="130"/>
      <c r="E640" s="130"/>
      <c r="F640" s="131"/>
      <c r="G640" s="131"/>
      <c r="H640" s="131"/>
      <c r="I640" s="131"/>
      <c r="J640" s="131"/>
      <c r="K640" s="131"/>
      <c r="L640" s="131"/>
      <c r="M640" s="131"/>
      <c r="N640" s="131"/>
    </row>
    <row r="641" s="129" customFormat="true" ht="14.25" hidden="false" customHeight="false" outlineLevel="0" collapsed="false">
      <c r="C641" s="130"/>
      <c r="D641" s="130"/>
      <c r="E641" s="130"/>
      <c r="F641" s="131"/>
      <c r="G641" s="131"/>
      <c r="H641" s="131"/>
      <c r="I641" s="131"/>
      <c r="J641" s="131"/>
      <c r="K641" s="131"/>
      <c r="L641" s="131"/>
      <c r="M641" s="131"/>
      <c r="N641" s="131"/>
    </row>
    <row r="642" s="129" customFormat="true" ht="14.25" hidden="false" customHeight="false" outlineLevel="0" collapsed="false">
      <c r="C642" s="130"/>
      <c r="D642" s="130"/>
      <c r="E642" s="130"/>
      <c r="F642" s="131"/>
      <c r="G642" s="131"/>
      <c r="H642" s="131"/>
      <c r="I642" s="131"/>
      <c r="J642" s="131"/>
      <c r="K642" s="131"/>
      <c r="L642" s="131"/>
      <c r="M642" s="131"/>
      <c r="N642" s="131"/>
    </row>
    <row r="643" s="129" customFormat="true" ht="14.25" hidden="false" customHeight="false" outlineLevel="0" collapsed="false">
      <c r="C643" s="130"/>
      <c r="D643" s="130"/>
      <c r="E643" s="130"/>
      <c r="F643" s="131"/>
      <c r="G643" s="131"/>
      <c r="H643" s="131"/>
      <c r="I643" s="131"/>
      <c r="J643" s="131"/>
      <c r="K643" s="131"/>
      <c r="L643" s="131"/>
      <c r="M643" s="131"/>
      <c r="N643" s="131"/>
    </row>
    <row r="644" s="129" customFormat="true" ht="14.25" hidden="false" customHeight="false" outlineLevel="0" collapsed="false">
      <c r="C644" s="130"/>
      <c r="D644" s="130"/>
      <c r="E644" s="130"/>
      <c r="F644" s="131"/>
      <c r="G644" s="131"/>
      <c r="H644" s="131"/>
      <c r="I644" s="131"/>
      <c r="J644" s="131"/>
      <c r="K644" s="131"/>
      <c r="L644" s="131"/>
      <c r="M644" s="131"/>
      <c r="N644" s="131"/>
    </row>
    <row r="645" s="129" customFormat="true" ht="14.25" hidden="false" customHeight="false" outlineLevel="0" collapsed="false">
      <c r="C645" s="130"/>
      <c r="D645" s="130"/>
      <c r="E645" s="130"/>
      <c r="F645" s="131"/>
      <c r="G645" s="131"/>
      <c r="H645" s="131"/>
      <c r="I645" s="131"/>
      <c r="J645" s="131"/>
      <c r="K645" s="131"/>
      <c r="L645" s="131"/>
      <c r="M645" s="131"/>
      <c r="N645" s="131"/>
    </row>
    <row r="646" s="129" customFormat="true" ht="14.25" hidden="false" customHeight="false" outlineLevel="0" collapsed="false">
      <c r="C646" s="130"/>
      <c r="D646" s="130"/>
      <c r="E646" s="130"/>
      <c r="F646" s="131"/>
      <c r="G646" s="131"/>
      <c r="H646" s="131"/>
      <c r="I646" s="131"/>
      <c r="J646" s="131"/>
      <c r="K646" s="131"/>
      <c r="L646" s="131"/>
      <c r="M646" s="131"/>
      <c r="N646" s="131"/>
    </row>
    <row r="647" s="129" customFormat="true" ht="14.25" hidden="false" customHeight="false" outlineLevel="0" collapsed="false">
      <c r="C647" s="130"/>
      <c r="D647" s="130"/>
      <c r="E647" s="130"/>
      <c r="F647" s="131"/>
      <c r="G647" s="131"/>
      <c r="H647" s="131"/>
      <c r="I647" s="131"/>
      <c r="J647" s="131"/>
      <c r="K647" s="131"/>
      <c r="L647" s="131"/>
      <c r="M647" s="131"/>
      <c r="N647" s="131"/>
    </row>
    <row r="648" s="129" customFormat="true" ht="14.25" hidden="false" customHeight="false" outlineLevel="0" collapsed="false">
      <c r="C648" s="130"/>
      <c r="D648" s="130"/>
      <c r="E648" s="130"/>
      <c r="F648" s="131"/>
      <c r="G648" s="131"/>
      <c r="H648" s="131"/>
      <c r="I648" s="131"/>
      <c r="J648" s="131"/>
      <c r="K648" s="131"/>
      <c r="L648" s="131"/>
      <c r="M648" s="131"/>
      <c r="N648" s="131"/>
    </row>
    <row r="649" s="129" customFormat="true" ht="14.25" hidden="false" customHeight="false" outlineLevel="0" collapsed="false">
      <c r="C649" s="130"/>
      <c r="D649" s="130"/>
      <c r="E649" s="130"/>
      <c r="F649" s="131"/>
      <c r="G649" s="131"/>
      <c r="H649" s="131"/>
      <c r="I649" s="131"/>
      <c r="J649" s="131"/>
      <c r="K649" s="131"/>
      <c r="L649" s="131"/>
      <c r="M649" s="131"/>
      <c r="N649" s="131"/>
    </row>
    <row r="650" s="129" customFormat="true" ht="14.25" hidden="false" customHeight="false" outlineLevel="0" collapsed="false">
      <c r="C650" s="130"/>
      <c r="D650" s="130"/>
      <c r="E650" s="130"/>
      <c r="F650" s="131"/>
      <c r="G650" s="131"/>
      <c r="H650" s="131"/>
      <c r="I650" s="131"/>
      <c r="J650" s="131"/>
      <c r="K650" s="131"/>
      <c r="L650" s="131"/>
      <c r="M650" s="131"/>
      <c r="N650" s="131"/>
    </row>
    <row r="651" s="129" customFormat="true" ht="14.25" hidden="false" customHeight="false" outlineLevel="0" collapsed="false">
      <c r="C651" s="130"/>
      <c r="D651" s="130"/>
      <c r="E651" s="130"/>
      <c r="F651" s="131"/>
      <c r="G651" s="131"/>
      <c r="H651" s="131"/>
      <c r="I651" s="131"/>
      <c r="J651" s="131"/>
      <c r="K651" s="131"/>
      <c r="L651" s="131"/>
      <c r="M651" s="131"/>
      <c r="N651" s="131"/>
    </row>
    <row r="652" s="129" customFormat="true" ht="14.25" hidden="false" customHeight="false" outlineLevel="0" collapsed="false">
      <c r="C652" s="130"/>
      <c r="D652" s="130"/>
      <c r="E652" s="130"/>
      <c r="F652" s="131"/>
      <c r="G652" s="131"/>
      <c r="H652" s="131"/>
      <c r="I652" s="131"/>
      <c r="J652" s="131"/>
      <c r="K652" s="131"/>
      <c r="L652" s="131"/>
      <c r="M652" s="131"/>
      <c r="N652" s="131"/>
    </row>
    <row r="653" s="129" customFormat="true" ht="14.25" hidden="false" customHeight="false" outlineLevel="0" collapsed="false">
      <c r="C653" s="130"/>
      <c r="D653" s="130"/>
      <c r="E653" s="130"/>
      <c r="F653" s="131"/>
      <c r="G653" s="131"/>
      <c r="H653" s="131"/>
      <c r="I653" s="131"/>
      <c r="J653" s="131"/>
      <c r="K653" s="131"/>
      <c r="L653" s="131"/>
      <c r="M653" s="131"/>
      <c r="N653" s="131"/>
    </row>
    <row r="654" s="129" customFormat="true" ht="14.25" hidden="false" customHeight="false" outlineLevel="0" collapsed="false">
      <c r="C654" s="130"/>
      <c r="D654" s="130"/>
      <c r="E654" s="130"/>
      <c r="F654" s="131"/>
      <c r="G654" s="131"/>
      <c r="H654" s="131"/>
      <c r="I654" s="131"/>
      <c r="J654" s="131"/>
      <c r="K654" s="131"/>
      <c r="L654" s="131"/>
      <c r="M654" s="131"/>
      <c r="N654" s="131"/>
    </row>
    <row r="655" s="129" customFormat="true" ht="14.25" hidden="false" customHeight="false" outlineLevel="0" collapsed="false">
      <c r="C655" s="130"/>
      <c r="D655" s="130"/>
      <c r="E655" s="130"/>
      <c r="F655" s="131"/>
      <c r="G655" s="131"/>
      <c r="H655" s="131"/>
      <c r="I655" s="131"/>
      <c r="J655" s="131"/>
      <c r="K655" s="131"/>
      <c r="L655" s="131"/>
      <c r="M655" s="131"/>
      <c r="N655" s="131"/>
    </row>
    <row r="656" s="129" customFormat="true" ht="14.25" hidden="false" customHeight="false" outlineLevel="0" collapsed="false">
      <c r="C656" s="130"/>
      <c r="D656" s="130"/>
      <c r="E656" s="130"/>
      <c r="F656" s="131"/>
      <c r="G656" s="131"/>
      <c r="H656" s="131"/>
      <c r="I656" s="131"/>
      <c r="J656" s="131"/>
      <c r="K656" s="131"/>
      <c r="L656" s="131"/>
      <c r="M656" s="131"/>
      <c r="N656" s="131"/>
    </row>
    <row r="657" s="129" customFormat="true" ht="14.25" hidden="false" customHeight="false" outlineLevel="0" collapsed="false">
      <c r="C657" s="130"/>
      <c r="D657" s="130"/>
      <c r="E657" s="130"/>
      <c r="F657" s="131"/>
      <c r="G657" s="131"/>
      <c r="H657" s="131"/>
      <c r="I657" s="131"/>
      <c r="J657" s="131"/>
      <c r="K657" s="131"/>
      <c r="L657" s="131"/>
      <c r="M657" s="131"/>
      <c r="N657" s="131"/>
    </row>
    <row r="658" s="129" customFormat="true" ht="14.25" hidden="false" customHeight="false" outlineLevel="0" collapsed="false">
      <c r="C658" s="130"/>
      <c r="D658" s="130"/>
      <c r="E658" s="130"/>
      <c r="F658" s="131"/>
      <c r="G658" s="131"/>
      <c r="H658" s="131"/>
      <c r="I658" s="131"/>
      <c r="J658" s="131"/>
      <c r="K658" s="131"/>
      <c r="L658" s="131"/>
      <c r="M658" s="131"/>
      <c r="N658" s="131"/>
    </row>
    <row r="659" s="129" customFormat="true" ht="14.25" hidden="false" customHeight="false" outlineLevel="0" collapsed="false">
      <c r="C659" s="130"/>
      <c r="D659" s="130"/>
      <c r="E659" s="130"/>
      <c r="F659" s="131"/>
      <c r="G659" s="131"/>
      <c r="H659" s="131"/>
      <c r="I659" s="131"/>
      <c r="J659" s="131"/>
      <c r="K659" s="131"/>
      <c r="L659" s="131"/>
      <c r="M659" s="131"/>
      <c r="N659" s="131"/>
    </row>
    <row r="660" s="129" customFormat="true" ht="14.25" hidden="false" customHeight="false" outlineLevel="0" collapsed="false">
      <c r="C660" s="130"/>
      <c r="D660" s="130"/>
      <c r="E660" s="130"/>
      <c r="F660" s="131"/>
      <c r="G660" s="131"/>
      <c r="H660" s="131"/>
      <c r="I660" s="131"/>
      <c r="J660" s="131"/>
      <c r="K660" s="131"/>
      <c r="L660" s="131"/>
      <c r="M660" s="131"/>
      <c r="N660" s="131"/>
    </row>
    <row r="661" s="129" customFormat="true" ht="14.25" hidden="false" customHeight="false" outlineLevel="0" collapsed="false">
      <c r="C661" s="130"/>
      <c r="D661" s="130"/>
      <c r="E661" s="130"/>
      <c r="F661" s="131"/>
      <c r="G661" s="131"/>
      <c r="H661" s="131"/>
      <c r="I661" s="131"/>
      <c r="J661" s="131"/>
      <c r="K661" s="131"/>
      <c r="L661" s="131"/>
      <c r="M661" s="131"/>
      <c r="N661" s="131"/>
    </row>
    <row r="662" s="129" customFormat="true" ht="14.25" hidden="false" customHeight="false" outlineLevel="0" collapsed="false">
      <c r="C662" s="130"/>
      <c r="D662" s="130"/>
      <c r="E662" s="130"/>
      <c r="F662" s="131"/>
      <c r="G662" s="131"/>
      <c r="H662" s="131"/>
      <c r="I662" s="131"/>
      <c r="J662" s="131"/>
      <c r="K662" s="131"/>
      <c r="L662" s="131"/>
      <c r="M662" s="131"/>
      <c r="N662" s="131"/>
    </row>
    <row r="663" s="129" customFormat="true" ht="14.25" hidden="false" customHeight="false" outlineLevel="0" collapsed="false">
      <c r="C663" s="130"/>
      <c r="D663" s="130"/>
      <c r="E663" s="130"/>
      <c r="F663" s="131"/>
      <c r="G663" s="131"/>
      <c r="H663" s="131"/>
      <c r="I663" s="131"/>
      <c r="J663" s="131"/>
      <c r="K663" s="131"/>
      <c r="L663" s="131"/>
      <c r="M663" s="131"/>
      <c r="N663" s="131"/>
    </row>
    <row r="664" s="129" customFormat="true" ht="14.25" hidden="false" customHeight="false" outlineLevel="0" collapsed="false">
      <c r="C664" s="130"/>
      <c r="D664" s="130"/>
      <c r="E664" s="130"/>
      <c r="F664" s="131"/>
      <c r="G664" s="131"/>
      <c r="H664" s="131"/>
      <c r="I664" s="131"/>
      <c r="J664" s="131"/>
      <c r="K664" s="131"/>
      <c r="L664" s="131"/>
      <c r="M664" s="131"/>
      <c r="N664" s="131"/>
    </row>
    <row r="665" s="129" customFormat="true" ht="14.25" hidden="false" customHeight="false" outlineLevel="0" collapsed="false">
      <c r="C665" s="130"/>
      <c r="D665" s="130"/>
      <c r="E665" s="130"/>
      <c r="F665" s="131"/>
      <c r="G665" s="131"/>
      <c r="H665" s="131"/>
      <c r="I665" s="131"/>
      <c r="J665" s="131"/>
      <c r="K665" s="131"/>
      <c r="L665" s="131"/>
      <c r="M665" s="131"/>
      <c r="N665" s="131"/>
    </row>
    <row r="666" s="129" customFormat="true" ht="14.25" hidden="false" customHeight="false" outlineLevel="0" collapsed="false">
      <c r="C666" s="130"/>
      <c r="D666" s="130"/>
      <c r="E666" s="130"/>
      <c r="F666" s="131"/>
      <c r="G666" s="131"/>
      <c r="H666" s="131"/>
      <c r="I666" s="131"/>
      <c r="J666" s="131"/>
      <c r="K666" s="131"/>
      <c r="L666" s="131"/>
      <c r="M666" s="131"/>
      <c r="N666" s="131"/>
    </row>
    <row r="667" s="129" customFormat="true" ht="14.25" hidden="false" customHeight="false" outlineLevel="0" collapsed="false">
      <c r="C667" s="130"/>
      <c r="D667" s="130"/>
      <c r="E667" s="130"/>
      <c r="F667" s="131"/>
      <c r="G667" s="131"/>
      <c r="H667" s="131"/>
      <c r="I667" s="131"/>
      <c r="J667" s="131"/>
      <c r="K667" s="131"/>
      <c r="L667" s="131"/>
      <c r="M667" s="131"/>
      <c r="N667" s="131"/>
    </row>
    <row r="668" s="129" customFormat="true" ht="14.25" hidden="false" customHeight="false" outlineLevel="0" collapsed="false">
      <c r="C668" s="130"/>
      <c r="D668" s="130"/>
      <c r="E668" s="130"/>
      <c r="F668" s="131"/>
      <c r="G668" s="131"/>
      <c r="H668" s="131"/>
      <c r="I668" s="131"/>
      <c r="J668" s="131"/>
      <c r="K668" s="131"/>
      <c r="L668" s="131"/>
      <c r="M668" s="131"/>
      <c r="N668" s="131"/>
    </row>
    <row r="669" s="129" customFormat="true" ht="14.25" hidden="false" customHeight="false" outlineLevel="0" collapsed="false">
      <c r="C669" s="130"/>
      <c r="D669" s="130"/>
      <c r="E669" s="130"/>
      <c r="F669" s="131"/>
      <c r="G669" s="131"/>
      <c r="H669" s="131"/>
      <c r="I669" s="131"/>
      <c r="J669" s="131"/>
      <c r="K669" s="131"/>
      <c r="L669" s="131"/>
      <c r="M669" s="131"/>
      <c r="N669" s="131"/>
    </row>
    <row r="670" s="129" customFormat="true" ht="14.25" hidden="false" customHeight="false" outlineLevel="0" collapsed="false">
      <c r="C670" s="130"/>
      <c r="D670" s="130"/>
      <c r="E670" s="130"/>
      <c r="F670" s="131"/>
      <c r="G670" s="131"/>
      <c r="H670" s="131"/>
      <c r="I670" s="131"/>
      <c r="J670" s="131"/>
      <c r="K670" s="131"/>
      <c r="L670" s="131"/>
      <c r="M670" s="131"/>
      <c r="N670" s="131"/>
    </row>
    <row r="671" s="129" customFormat="true" ht="14.25" hidden="false" customHeight="false" outlineLevel="0" collapsed="false">
      <c r="C671" s="130"/>
      <c r="D671" s="130"/>
      <c r="E671" s="130"/>
      <c r="F671" s="131"/>
      <c r="G671" s="131"/>
      <c r="H671" s="131"/>
      <c r="I671" s="131"/>
      <c r="J671" s="131"/>
      <c r="K671" s="131"/>
      <c r="L671" s="131"/>
      <c r="M671" s="131"/>
      <c r="N671" s="131"/>
    </row>
    <row r="672" s="129" customFormat="true" ht="14.25" hidden="false" customHeight="false" outlineLevel="0" collapsed="false">
      <c r="C672" s="130"/>
      <c r="D672" s="130"/>
      <c r="E672" s="130"/>
      <c r="F672" s="131"/>
      <c r="G672" s="131"/>
      <c r="H672" s="131"/>
      <c r="I672" s="131"/>
      <c r="J672" s="131"/>
      <c r="K672" s="131"/>
      <c r="L672" s="131"/>
      <c r="M672" s="131"/>
      <c r="N672" s="131"/>
    </row>
    <row r="673" s="129" customFormat="true" ht="14.25" hidden="false" customHeight="false" outlineLevel="0" collapsed="false">
      <c r="C673" s="130"/>
      <c r="D673" s="130"/>
      <c r="E673" s="130"/>
      <c r="F673" s="131"/>
      <c r="G673" s="131"/>
      <c r="H673" s="131"/>
      <c r="I673" s="131"/>
      <c r="J673" s="131"/>
      <c r="K673" s="131"/>
      <c r="L673" s="131"/>
      <c r="M673" s="131"/>
      <c r="N673" s="131"/>
    </row>
    <row r="674" s="129" customFormat="true" ht="14.25" hidden="false" customHeight="false" outlineLevel="0" collapsed="false">
      <c r="C674" s="130"/>
      <c r="D674" s="130"/>
      <c r="E674" s="130"/>
      <c r="F674" s="131"/>
      <c r="G674" s="131"/>
      <c r="H674" s="131"/>
      <c r="I674" s="131"/>
      <c r="J674" s="131"/>
      <c r="K674" s="131"/>
      <c r="L674" s="131"/>
      <c r="M674" s="131"/>
      <c r="N674" s="131"/>
    </row>
    <row r="675" s="129" customFormat="true" ht="14.25" hidden="false" customHeight="false" outlineLevel="0" collapsed="false">
      <c r="C675" s="130"/>
      <c r="D675" s="130"/>
      <c r="E675" s="130"/>
      <c r="F675" s="131"/>
      <c r="G675" s="131"/>
      <c r="H675" s="131"/>
      <c r="I675" s="131"/>
      <c r="J675" s="131"/>
      <c r="K675" s="131"/>
      <c r="L675" s="131"/>
      <c r="M675" s="131"/>
      <c r="N675" s="131"/>
    </row>
    <row r="676" s="129" customFormat="true" ht="14.25" hidden="false" customHeight="false" outlineLevel="0" collapsed="false">
      <c r="C676" s="130"/>
      <c r="D676" s="130"/>
      <c r="E676" s="130"/>
      <c r="F676" s="131"/>
      <c r="G676" s="131"/>
      <c r="H676" s="131"/>
      <c r="I676" s="131"/>
      <c r="J676" s="131"/>
      <c r="K676" s="131"/>
      <c r="L676" s="131"/>
      <c r="M676" s="131"/>
      <c r="N676" s="131"/>
    </row>
    <row r="677" s="129" customFormat="true" ht="14.25" hidden="false" customHeight="false" outlineLevel="0" collapsed="false">
      <c r="C677" s="130"/>
      <c r="D677" s="130"/>
      <c r="E677" s="130"/>
      <c r="F677" s="131"/>
      <c r="G677" s="131"/>
      <c r="H677" s="131"/>
      <c r="I677" s="131"/>
      <c r="J677" s="131"/>
      <c r="K677" s="131"/>
      <c r="L677" s="131"/>
      <c r="M677" s="131"/>
      <c r="N677" s="131"/>
    </row>
    <row r="678" s="129" customFormat="true" ht="14.25" hidden="false" customHeight="false" outlineLevel="0" collapsed="false">
      <c r="C678" s="130"/>
      <c r="D678" s="130"/>
      <c r="E678" s="130"/>
      <c r="F678" s="131"/>
      <c r="G678" s="131"/>
      <c r="H678" s="131"/>
      <c r="I678" s="131"/>
      <c r="J678" s="131"/>
      <c r="K678" s="131"/>
      <c r="L678" s="131"/>
      <c r="M678" s="131"/>
      <c r="N678" s="131"/>
    </row>
    <row r="679" s="129" customFormat="true" ht="14.25" hidden="false" customHeight="false" outlineLevel="0" collapsed="false">
      <c r="C679" s="130"/>
      <c r="D679" s="130"/>
      <c r="E679" s="130"/>
      <c r="F679" s="131"/>
      <c r="G679" s="131"/>
      <c r="H679" s="131"/>
      <c r="I679" s="131"/>
      <c r="J679" s="131"/>
      <c r="K679" s="131"/>
      <c r="L679" s="131"/>
      <c r="M679" s="131"/>
      <c r="N679" s="131"/>
    </row>
    <row r="680" s="129" customFormat="true" ht="14.25" hidden="false" customHeight="false" outlineLevel="0" collapsed="false">
      <c r="C680" s="130"/>
      <c r="D680" s="130"/>
      <c r="E680" s="130"/>
      <c r="F680" s="131"/>
      <c r="G680" s="131"/>
      <c r="H680" s="131"/>
      <c r="I680" s="131"/>
      <c r="J680" s="131"/>
      <c r="K680" s="131"/>
      <c r="L680" s="131"/>
      <c r="M680" s="131"/>
      <c r="N680" s="131"/>
    </row>
    <row r="681" s="129" customFormat="true" ht="14.25" hidden="false" customHeight="false" outlineLevel="0" collapsed="false">
      <c r="C681" s="130"/>
      <c r="D681" s="130"/>
      <c r="E681" s="130"/>
      <c r="F681" s="131"/>
      <c r="G681" s="131"/>
      <c r="H681" s="131"/>
      <c r="I681" s="131"/>
      <c r="J681" s="131"/>
      <c r="K681" s="131"/>
      <c r="L681" s="131"/>
      <c r="M681" s="131"/>
      <c r="N681" s="131"/>
    </row>
    <row r="682" s="129" customFormat="true" ht="14.25" hidden="false" customHeight="false" outlineLevel="0" collapsed="false">
      <c r="C682" s="130"/>
      <c r="D682" s="130"/>
      <c r="E682" s="130"/>
      <c r="F682" s="131"/>
      <c r="G682" s="131"/>
      <c r="H682" s="131"/>
      <c r="I682" s="131"/>
      <c r="J682" s="131"/>
      <c r="K682" s="131"/>
      <c r="L682" s="131"/>
      <c r="M682" s="131"/>
      <c r="N682" s="131"/>
    </row>
    <row r="683" s="129" customFormat="true" ht="14.25" hidden="false" customHeight="false" outlineLevel="0" collapsed="false">
      <c r="C683" s="130"/>
      <c r="D683" s="130"/>
      <c r="E683" s="130"/>
      <c r="F683" s="131"/>
      <c r="G683" s="131"/>
      <c r="H683" s="131"/>
      <c r="I683" s="131"/>
      <c r="J683" s="131"/>
      <c r="K683" s="131"/>
      <c r="L683" s="131"/>
      <c r="M683" s="131"/>
      <c r="N683" s="131"/>
    </row>
    <row r="684" s="129" customFormat="true" ht="14.25" hidden="false" customHeight="false" outlineLevel="0" collapsed="false">
      <c r="C684" s="130"/>
      <c r="D684" s="130"/>
      <c r="E684" s="130"/>
      <c r="F684" s="131"/>
      <c r="G684" s="131"/>
      <c r="H684" s="131"/>
      <c r="I684" s="131"/>
      <c r="J684" s="131"/>
      <c r="K684" s="131"/>
      <c r="L684" s="131"/>
      <c r="M684" s="131"/>
      <c r="N684" s="131"/>
    </row>
    <row r="685" s="129" customFormat="true" ht="14.25" hidden="false" customHeight="false" outlineLevel="0" collapsed="false">
      <c r="C685" s="130"/>
      <c r="D685" s="130"/>
      <c r="E685" s="130"/>
      <c r="F685" s="131"/>
      <c r="G685" s="131"/>
      <c r="H685" s="131"/>
      <c r="I685" s="131"/>
      <c r="J685" s="131"/>
      <c r="K685" s="131"/>
      <c r="L685" s="131"/>
      <c r="M685" s="131"/>
      <c r="N685" s="131"/>
    </row>
    <row r="686" s="129" customFormat="true" ht="14.25" hidden="false" customHeight="false" outlineLevel="0" collapsed="false">
      <c r="C686" s="130"/>
      <c r="D686" s="130"/>
      <c r="E686" s="130"/>
      <c r="F686" s="131"/>
      <c r="G686" s="131"/>
      <c r="H686" s="131"/>
      <c r="I686" s="131"/>
      <c r="J686" s="131"/>
      <c r="K686" s="131"/>
      <c r="L686" s="131"/>
      <c r="M686" s="131"/>
      <c r="N686" s="131"/>
    </row>
    <row r="687" s="129" customFormat="true" ht="14.25" hidden="false" customHeight="false" outlineLevel="0" collapsed="false">
      <c r="C687" s="130"/>
      <c r="D687" s="130"/>
      <c r="E687" s="130"/>
      <c r="F687" s="131"/>
      <c r="G687" s="131"/>
      <c r="H687" s="131"/>
      <c r="I687" s="131"/>
      <c r="J687" s="131"/>
      <c r="K687" s="131"/>
      <c r="L687" s="131"/>
      <c r="M687" s="131"/>
      <c r="N687" s="131"/>
    </row>
    <row r="688" s="129" customFormat="true" ht="14.25" hidden="false" customHeight="false" outlineLevel="0" collapsed="false">
      <c r="C688" s="130"/>
      <c r="D688" s="130"/>
      <c r="E688" s="130"/>
      <c r="F688" s="131"/>
      <c r="G688" s="131"/>
      <c r="H688" s="131"/>
      <c r="I688" s="131"/>
      <c r="J688" s="131"/>
      <c r="K688" s="131"/>
      <c r="L688" s="131"/>
      <c r="M688" s="131"/>
      <c r="N688" s="131"/>
    </row>
    <row r="689" s="129" customFormat="true" ht="14.25" hidden="false" customHeight="false" outlineLevel="0" collapsed="false">
      <c r="C689" s="130"/>
      <c r="D689" s="130"/>
      <c r="E689" s="130"/>
      <c r="F689" s="131"/>
      <c r="G689" s="131"/>
      <c r="H689" s="131"/>
      <c r="I689" s="131"/>
      <c r="J689" s="131"/>
      <c r="K689" s="131"/>
      <c r="L689" s="131"/>
      <c r="M689" s="131"/>
      <c r="N689" s="131"/>
    </row>
    <row r="690" s="129" customFormat="true" ht="14.25" hidden="false" customHeight="false" outlineLevel="0" collapsed="false">
      <c r="C690" s="130"/>
      <c r="D690" s="130"/>
      <c r="E690" s="130"/>
      <c r="F690" s="131"/>
      <c r="G690" s="131"/>
      <c r="H690" s="131"/>
      <c r="I690" s="131"/>
      <c r="J690" s="131"/>
      <c r="K690" s="131"/>
      <c r="L690" s="131"/>
      <c r="M690" s="131"/>
      <c r="N690" s="131"/>
    </row>
    <row r="691" s="129" customFormat="true" ht="14.25" hidden="false" customHeight="false" outlineLevel="0" collapsed="false">
      <c r="C691" s="130"/>
      <c r="D691" s="130"/>
      <c r="E691" s="130"/>
      <c r="F691" s="131"/>
      <c r="G691" s="131"/>
      <c r="H691" s="131"/>
      <c r="I691" s="131"/>
      <c r="J691" s="131"/>
      <c r="K691" s="131"/>
      <c r="L691" s="131"/>
      <c r="M691" s="131"/>
      <c r="N691" s="131"/>
    </row>
    <row r="692" s="129" customFormat="true" ht="14.25" hidden="false" customHeight="false" outlineLevel="0" collapsed="false">
      <c r="C692" s="130"/>
      <c r="D692" s="130"/>
      <c r="E692" s="130"/>
      <c r="F692" s="131"/>
      <c r="G692" s="131"/>
      <c r="H692" s="131"/>
      <c r="I692" s="131"/>
      <c r="J692" s="131"/>
      <c r="K692" s="131"/>
      <c r="L692" s="131"/>
      <c r="M692" s="131"/>
      <c r="N692" s="131"/>
    </row>
    <row r="693" s="129" customFormat="true" ht="14.25" hidden="false" customHeight="false" outlineLevel="0" collapsed="false">
      <c r="C693" s="130"/>
      <c r="D693" s="130"/>
      <c r="E693" s="130"/>
      <c r="F693" s="131"/>
      <c r="G693" s="131"/>
      <c r="H693" s="131"/>
      <c r="I693" s="131"/>
      <c r="J693" s="131"/>
      <c r="K693" s="131"/>
      <c r="L693" s="131"/>
      <c r="M693" s="131"/>
      <c r="N693" s="131"/>
    </row>
    <row r="694" s="129" customFormat="true" ht="14.25" hidden="false" customHeight="false" outlineLevel="0" collapsed="false">
      <c r="C694" s="130"/>
      <c r="D694" s="130"/>
      <c r="E694" s="130"/>
      <c r="F694" s="131"/>
      <c r="G694" s="131"/>
      <c r="H694" s="131"/>
      <c r="I694" s="131"/>
      <c r="J694" s="131"/>
      <c r="K694" s="131"/>
      <c r="L694" s="131"/>
      <c r="M694" s="131"/>
      <c r="N694" s="131"/>
    </row>
    <row r="695" s="129" customFormat="true" ht="14.25" hidden="false" customHeight="false" outlineLevel="0" collapsed="false">
      <c r="C695" s="130"/>
      <c r="D695" s="130"/>
      <c r="E695" s="130"/>
      <c r="F695" s="131"/>
      <c r="G695" s="131"/>
      <c r="H695" s="131"/>
      <c r="I695" s="131"/>
      <c r="J695" s="131"/>
      <c r="K695" s="131"/>
      <c r="L695" s="131"/>
      <c r="M695" s="131"/>
      <c r="N695" s="131"/>
    </row>
    <row r="696" s="129" customFormat="true" ht="14.25" hidden="false" customHeight="false" outlineLevel="0" collapsed="false">
      <c r="C696" s="130"/>
      <c r="D696" s="130"/>
      <c r="E696" s="130"/>
      <c r="F696" s="131"/>
      <c r="G696" s="131"/>
      <c r="H696" s="131"/>
      <c r="I696" s="131"/>
      <c r="J696" s="131"/>
      <c r="K696" s="131"/>
      <c r="L696" s="131"/>
      <c r="M696" s="131"/>
      <c r="N696" s="131"/>
    </row>
    <row r="697" s="129" customFormat="true" ht="14.25" hidden="false" customHeight="false" outlineLevel="0" collapsed="false">
      <c r="C697" s="130"/>
      <c r="D697" s="130"/>
      <c r="E697" s="130"/>
      <c r="F697" s="131"/>
      <c r="G697" s="131"/>
      <c r="H697" s="131"/>
      <c r="I697" s="131"/>
      <c r="J697" s="131"/>
      <c r="K697" s="131"/>
      <c r="L697" s="131"/>
      <c r="M697" s="131"/>
      <c r="N697" s="131"/>
    </row>
    <row r="698" s="129" customFormat="true" ht="14.25" hidden="false" customHeight="false" outlineLevel="0" collapsed="false">
      <c r="C698" s="130"/>
      <c r="D698" s="130"/>
      <c r="E698" s="130"/>
      <c r="F698" s="131"/>
      <c r="G698" s="131"/>
      <c r="H698" s="131"/>
      <c r="I698" s="131"/>
      <c r="J698" s="131"/>
      <c r="K698" s="131"/>
      <c r="L698" s="131"/>
      <c r="M698" s="131"/>
      <c r="N698" s="131"/>
    </row>
    <row r="699" s="129" customFormat="true" ht="14.25" hidden="false" customHeight="false" outlineLevel="0" collapsed="false">
      <c r="C699" s="130"/>
      <c r="D699" s="130"/>
      <c r="E699" s="130"/>
      <c r="F699" s="131"/>
      <c r="G699" s="131"/>
      <c r="H699" s="131"/>
      <c r="I699" s="131"/>
      <c r="J699" s="131"/>
      <c r="K699" s="131"/>
      <c r="L699" s="131"/>
      <c r="M699" s="131"/>
      <c r="N699" s="131"/>
    </row>
    <row r="700" s="129" customFormat="true" ht="14.25" hidden="false" customHeight="false" outlineLevel="0" collapsed="false">
      <c r="C700" s="130"/>
      <c r="D700" s="130"/>
      <c r="E700" s="130"/>
      <c r="F700" s="131"/>
      <c r="G700" s="131"/>
      <c r="H700" s="131"/>
      <c r="I700" s="131"/>
      <c r="J700" s="131"/>
      <c r="K700" s="131"/>
      <c r="L700" s="131"/>
      <c r="M700" s="131"/>
      <c r="N700" s="131"/>
    </row>
    <row r="701" s="129" customFormat="true" ht="14.25" hidden="false" customHeight="false" outlineLevel="0" collapsed="false">
      <c r="C701" s="130"/>
      <c r="D701" s="130"/>
      <c r="E701" s="130"/>
      <c r="F701" s="131"/>
      <c r="G701" s="131"/>
      <c r="H701" s="131"/>
      <c r="I701" s="131"/>
      <c r="J701" s="131"/>
      <c r="K701" s="131"/>
      <c r="L701" s="131"/>
      <c r="M701" s="131"/>
      <c r="N701" s="131"/>
    </row>
    <row r="702" s="129" customFormat="true" ht="14.25" hidden="false" customHeight="false" outlineLevel="0" collapsed="false">
      <c r="C702" s="130"/>
      <c r="D702" s="130"/>
      <c r="E702" s="130"/>
      <c r="F702" s="131"/>
      <c r="G702" s="131"/>
      <c r="H702" s="131"/>
      <c r="I702" s="131"/>
      <c r="J702" s="131"/>
      <c r="K702" s="131"/>
      <c r="L702" s="131"/>
      <c r="M702" s="131"/>
      <c r="N702" s="131"/>
    </row>
    <row r="703" s="129" customFormat="true" ht="14.25" hidden="false" customHeight="false" outlineLevel="0" collapsed="false">
      <c r="C703" s="130"/>
      <c r="D703" s="130"/>
      <c r="E703" s="130"/>
      <c r="F703" s="131"/>
      <c r="G703" s="131"/>
      <c r="H703" s="131"/>
      <c r="I703" s="131"/>
      <c r="J703" s="131"/>
      <c r="K703" s="131"/>
      <c r="L703" s="131"/>
      <c r="M703" s="131"/>
      <c r="N703" s="131"/>
    </row>
    <row r="704" s="129" customFormat="true" ht="14.25" hidden="false" customHeight="false" outlineLevel="0" collapsed="false">
      <c r="C704" s="130"/>
      <c r="D704" s="130"/>
      <c r="E704" s="130"/>
      <c r="F704" s="131"/>
      <c r="G704" s="131"/>
      <c r="H704" s="131"/>
      <c r="I704" s="131"/>
      <c r="J704" s="131"/>
      <c r="K704" s="131"/>
      <c r="L704" s="131"/>
      <c r="M704" s="131"/>
      <c r="N704" s="131"/>
    </row>
    <row r="705" s="129" customFormat="true" ht="14.25" hidden="false" customHeight="false" outlineLevel="0" collapsed="false">
      <c r="C705" s="130"/>
      <c r="D705" s="130"/>
      <c r="E705" s="130"/>
      <c r="F705" s="131"/>
      <c r="G705" s="131"/>
      <c r="H705" s="131"/>
      <c r="I705" s="131"/>
      <c r="J705" s="131"/>
      <c r="K705" s="131"/>
      <c r="L705" s="131"/>
      <c r="M705" s="131"/>
      <c r="N705" s="131"/>
    </row>
    <row r="706" s="129" customFormat="true" ht="14.25" hidden="false" customHeight="false" outlineLevel="0" collapsed="false">
      <c r="C706" s="130"/>
      <c r="D706" s="130"/>
      <c r="E706" s="130"/>
      <c r="F706" s="131"/>
      <c r="G706" s="131"/>
      <c r="H706" s="131"/>
      <c r="I706" s="131"/>
      <c r="J706" s="131"/>
      <c r="K706" s="131"/>
      <c r="L706" s="131"/>
      <c r="M706" s="131"/>
      <c r="N706" s="131"/>
    </row>
    <row r="707" s="129" customFormat="true" ht="14.25" hidden="false" customHeight="false" outlineLevel="0" collapsed="false">
      <c r="C707" s="130"/>
      <c r="D707" s="130"/>
      <c r="E707" s="130"/>
      <c r="F707" s="131"/>
      <c r="G707" s="131"/>
      <c r="H707" s="131"/>
      <c r="I707" s="131"/>
      <c r="J707" s="131"/>
      <c r="K707" s="131"/>
      <c r="L707" s="131"/>
      <c r="M707" s="131"/>
      <c r="N707" s="131"/>
    </row>
    <row r="708" s="129" customFormat="true" ht="14.25" hidden="false" customHeight="false" outlineLevel="0" collapsed="false">
      <c r="C708" s="130"/>
      <c r="D708" s="130"/>
      <c r="E708" s="130"/>
      <c r="F708" s="131"/>
      <c r="G708" s="131"/>
      <c r="H708" s="131"/>
      <c r="I708" s="131"/>
      <c r="J708" s="131"/>
      <c r="K708" s="131"/>
      <c r="L708" s="131"/>
      <c r="M708" s="131"/>
      <c r="N708" s="131"/>
    </row>
    <row r="709" s="129" customFormat="true" ht="14.25" hidden="false" customHeight="false" outlineLevel="0" collapsed="false">
      <c r="C709" s="130"/>
      <c r="D709" s="130"/>
      <c r="E709" s="130"/>
      <c r="F709" s="131"/>
      <c r="G709" s="131"/>
      <c r="H709" s="131"/>
      <c r="I709" s="131"/>
      <c r="J709" s="131"/>
      <c r="K709" s="131"/>
      <c r="L709" s="131"/>
      <c r="M709" s="131"/>
      <c r="N709" s="131"/>
    </row>
    <row r="710" s="129" customFormat="true" ht="14.25" hidden="false" customHeight="false" outlineLevel="0" collapsed="false">
      <c r="C710" s="130"/>
      <c r="D710" s="130"/>
      <c r="E710" s="130"/>
      <c r="F710" s="131"/>
      <c r="G710" s="131"/>
      <c r="H710" s="131"/>
      <c r="I710" s="131"/>
      <c r="J710" s="131"/>
      <c r="K710" s="131"/>
      <c r="L710" s="131"/>
      <c r="M710" s="131"/>
      <c r="N710" s="131"/>
    </row>
    <row r="711" s="129" customFormat="true" ht="14.25" hidden="false" customHeight="false" outlineLevel="0" collapsed="false">
      <c r="C711" s="130"/>
      <c r="D711" s="130"/>
      <c r="E711" s="130"/>
      <c r="F711" s="131"/>
      <c r="G711" s="131"/>
      <c r="H711" s="131"/>
      <c r="I711" s="131"/>
      <c r="J711" s="131"/>
      <c r="K711" s="131"/>
      <c r="L711" s="131"/>
      <c r="M711" s="131"/>
      <c r="N711" s="131"/>
    </row>
    <row r="712" s="129" customFormat="true" ht="14.25" hidden="false" customHeight="false" outlineLevel="0" collapsed="false">
      <c r="C712" s="130"/>
      <c r="D712" s="130"/>
      <c r="E712" s="130"/>
      <c r="F712" s="131"/>
      <c r="G712" s="131"/>
      <c r="H712" s="131"/>
      <c r="I712" s="131"/>
      <c r="J712" s="131"/>
      <c r="K712" s="131"/>
      <c r="L712" s="131"/>
      <c r="M712" s="131"/>
      <c r="N712" s="131"/>
    </row>
    <row r="713" s="129" customFormat="true" ht="14.25" hidden="false" customHeight="false" outlineLevel="0" collapsed="false">
      <c r="C713" s="130"/>
      <c r="D713" s="130"/>
      <c r="E713" s="130"/>
      <c r="F713" s="131"/>
      <c r="G713" s="131"/>
      <c r="H713" s="131"/>
      <c r="I713" s="131"/>
      <c r="J713" s="131"/>
      <c r="K713" s="131"/>
      <c r="L713" s="131"/>
      <c r="M713" s="131"/>
      <c r="N713" s="131"/>
    </row>
    <row r="714" s="129" customFormat="true" ht="14.25" hidden="false" customHeight="false" outlineLevel="0" collapsed="false">
      <c r="C714" s="130"/>
      <c r="D714" s="130"/>
      <c r="E714" s="130"/>
      <c r="F714" s="131"/>
      <c r="G714" s="131"/>
      <c r="H714" s="131"/>
      <c r="I714" s="131"/>
      <c r="J714" s="131"/>
      <c r="K714" s="131"/>
      <c r="L714" s="131"/>
      <c r="M714" s="131"/>
      <c r="N714" s="131"/>
    </row>
    <row r="715" s="129" customFormat="true" ht="14.25" hidden="false" customHeight="false" outlineLevel="0" collapsed="false">
      <c r="C715" s="130"/>
      <c r="D715" s="130"/>
      <c r="E715" s="130"/>
      <c r="F715" s="131"/>
      <c r="G715" s="131"/>
      <c r="H715" s="131"/>
      <c r="I715" s="131"/>
      <c r="J715" s="131"/>
      <c r="K715" s="131"/>
      <c r="L715" s="131"/>
      <c r="M715" s="131"/>
      <c r="N715" s="131"/>
    </row>
    <row r="716" s="129" customFormat="true" ht="14.25" hidden="false" customHeight="false" outlineLevel="0" collapsed="false">
      <c r="C716" s="130"/>
      <c r="D716" s="130"/>
      <c r="E716" s="130"/>
      <c r="F716" s="131"/>
      <c r="G716" s="131"/>
      <c r="H716" s="131"/>
      <c r="I716" s="131"/>
      <c r="J716" s="131"/>
      <c r="K716" s="131"/>
      <c r="L716" s="131"/>
      <c r="M716" s="131"/>
      <c r="N716" s="131"/>
    </row>
    <row r="717" s="129" customFormat="true" ht="14.25" hidden="false" customHeight="false" outlineLevel="0" collapsed="false">
      <c r="C717" s="130"/>
      <c r="D717" s="130"/>
      <c r="E717" s="130"/>
      <c r="F717" s="131"/>
      <c r="G717" s="131"/>
      <c r="H717" s="131"/>
      <c r="I717" s="131"/>
      <c r="J717" s="131"/>
      <c r="K717" s="131"/>
      <c r="L717" s="131"/>
      <c r="M717" s="131"/>
      <c r="N717" s="131"/>
    </row>
    <row r="718" s="129" customFormat="true" ht="14.25" hidden="false" customHeight="false" outlineLevel="0" collapsed="false">
      <c r="C718" s="130"/>
      <c r="D718" s="130"/>
      <c r="E718" s="130"/>
      <c r="F718" s="131"/>
      <c r="G718" s="131"/>
      <c r="H718" s="131"/>
      <c r="I718" s="131"/>
      <c r="J718" s="131"/>
      <c r="K718" s="131"/>
      <c r="L718" s="131"/>
      <c r="M718" s="131"/>
      <c r="N718" s="131"/>
    </row>
    <row r="719" s="129" customFormat="true" ht="14.25" hidden="false" customHeight="false" outlineLevel="0" collapsed="false">
      <c r="C719" s="130"/>
      <c r="D719" s="130"/>
      <c r="E719" s="130"/>
      <c r="F719" s="131"/>
      <c r="G719" s="131"/>
      <c r="H719" s="131"/>
      <c r="I719" s="131"/>
      <c r="J719" s="131"/>
      <c r="K719" s="131"/>
      <c r="L719" s="131"/>
      <c r="M719" s="131"/>
      <c r="N719" s="131"/>
    </row>
    <row r="720" s="129" customFormat="true" ht="14.25" hidden="false" customHeight="false" outlineLevel="0" collapsed="false">
      <c r="C720" s="130"/>
      <c r="D720" s="130"/>
      <c r="E720" s="130"/>
      <c r="F720" s="131"/>
      <c r="G720" s="131"/>
      <c r="H720" s="131"/>
      <c r="I720" s="131"/>
      <c r="J720" s="131"/>
      <c r="K720" s="131"/>
      <c r="L720" s="131"/>
      <c r="M720" s="131"/>
      <c r="N720" s="131"/>
    </row>
    <row r="721" s="129" customFormat="true" ht="14.25" hidden="false" customHeight="false" outlineLevel="0" collapsed="false">
      <c r="C721" s="130"/>
      <c r="D721" s="130"/>
      <c r="E721" s="130"/>
      <c r="F721" s="131"/>
      <c r="G721" s="131"/>
      <c r="H721" s="131"/>
      <c r="I721" s="131"/>
      <c r="J721" s="131"/>
      <c r="K721" s="131"/>
      <c r="L721" s="131"/>
      <c r="M721" s="131"/>
      <c r="N721" s="131"/>
    </row>
    <row r="722" s="129" customFormat="true" ht="14.25" hidden="false" customHeight="false" outlineLevel="0" collapsed="false">
      <c r="C722" s="130"/>
      <c r="D722" s="130"/>
      <c r="E722" s="130"/>
      <c r="F722" s="131"/>
      <c r="G722" s="131"/>
      <c r="H722" s="131"/>
      <c r="I722" s="131"/>
      <c r="J722" s="131"/>
      <c r="K722" s="131"/>
      <c r="L722" s="131"/>
      <c r="M722" s="131"/>
      <c r="N722" s="131"/>
    </row>
    <row r="723" s="129" customFormat="true" ht="14.25" hidden="false" customHeight="false" outlineLevel="0" collapsed="false">
      <c r="C723" s="130"/>
      <c r="D723" s="130"/>
      <c r="E723" s="130"/>
      <c r="F723" s="131"/>
      <c r="G723" s="131"/>
      <c r="H723" s="131"/>
      <c r="I723" s="131"/>
      <c r="J723" s="131"/>
      <c r="K723" s="131"/>
      <c r="L723" s="131"/>
      <c r="M723" s="131"/>
      <c r="N723" s="131"/>
    </row>
    <row r="724" s="129" customFormat="true" ht="14.25" hidden="false" customHeight="false" outlineLevel="0" collapsed="false">
      <c r="C724" s="130"/>
      <c r="D724" s="130"/>
      <c r="E724" s="130"/>
      <c r="F724" s="131"/>
      <c r="G724" s="131"/>
      <c r="H724" s="131"/>
      <c r="I724" s="131"/>
      <c r="J724" s="131"/>
      <c r="K724" s="131"/>
      <c r="L724" s="131"/>
      <c r="M724" s="131"/>
      <c r="N724" s="131"/>
    </row>
    <row r="725" s="129" customFormat="true" ht="14.25" hidden="false" customHeight="false" outlineLevel="0" collapsed="false">
      <c r="C725" s="130"/>
      <c r="D725" s="130"/>
      <c r="E725" s="130"/>
      <c r="F725" s="131"/>
      <c r="G725" s="131"/>
      <c r="H725" s="131"/>
      <c r="I725" s="131"/>
      <c r="J725" s="131"/>
      <c r="K725" s="131"/>
      <c r="L725" s="131"/>
      <c r="M725" s="131"/>
      <c r="N725" s="131"/>
    </row>
    <row r="726" s="129" customFormat="true" ht="14.25" hidden="false" customHeight="false" outlineLevel="0" collapsed="false">
      <c r="C726" s="130"/>
      <c r="D726" s="130"/>
      <c r="E726" s="130"/>
      <c r="F726" s="131"/>
      <c r="G726" s="131"/>
      <c r="H726" s="131"/>
      <c r="I726" s="131"/>
      <c r="J726" s="131"/>
      <c r="K726" s="131"/>
      <c r="L726" s="131"/>
      <c r="M726" s="131"/>
      <c r="N726" s="131"/>
    </row>
    <row r="727" s="129" customFormat="true" ht="14.25" hidden="false" customHeight="false" outlineLevel="0" collapsed="false">
      <c r="C727" s="130"/>
      <c r="D727" s="130"/>
      <c r="E727" s="130"/>
      <c r="F727" s="131"/>
      <c r="G727" s="131"/>
      <c r="H727" s="131"/>
      <c r="I727" s="131"/>
      <c r="J727" s="131"/>
      <c r="K727" s="131"/>
      <c r="L727" s="131"/>
      <c r="M727" s="131"/>
      <c r="N727" s="131"/>
    </row>
    <row r="728" s="129" customFormat="true" ht="14.25" hidden="false" customHeight="false" outlineLevel="0" collapsed="false">
      <c r="C728" s="130"/>
      <c r="D728" s="130"/>
      <c r="E728" s="130"/>
      <c r="F728" s="131"/>
      <c r="G728" s="131"/>
      <c r="H728" s="131"/>
      <c r="I728" s="131"/>
      <c r="J728" s="131"/>
      <c r="K728" s="131"/>
      <c r="L728" s="131"/>
      <c r="M728" s="131"/>
      <c r="N728" s="131"/>
    </row>
    <row r="729" s="129" customFormat="true" ht="14.25" hidden="false" customHeight="false" outlineLevel="0" collapsed="false">
      <c r="C729" s="130"/>
      <c r="D729" s="130"/>
      <c r="E729" s="130"/>
      <c r="F729" s="131"/>
      <c r="G729" s="131"/>
      <c r="H729" s="131"/>
      <c r="I729" s="131"/>
      <c r="J729" s="131"/>
      <c r="K729" s="131"/>
      <c r="L729" s="131"/>
      <c r="M729" s="131"/>
      <c r="N729" s="131"/>
    </row>
    <row r="730" s="129" customFormat="true" ht="14.25" hidden="false" customHeight="false" outlineLevel="0" collapsed="false">
      <c r="C730" s="130"/>
      <c r="D730" s="130"/>
      <c r="E730" s="130"/>
      <c r="F730" s="131"/>
      <c r="G730" s="131"/>
      <c r="H730" s="131"/>
      <c r="I730" s="131"/>
      <c r="J730" s="131"/>
      <c r="K730" s="131"/>
      <c r="L730" s="131"/>
      <c r="M730" s="131"/>
      <c r="N730" s="131"/>
    </row>
    <row r="731" s="129" customFormat="true" ht="14.25" hidden="false" customHeight="false" outlineLevel="0" collapsed="false">
      <c r="C731" s="130"/>
      <c r="D731" s="130"/>
      <c r="E731" s="130"/>
      <c r="F731" s="131"/>
      <c r="G731" s="131"/>
      <c r="H731" s="131"/>
      <c r="I731" s="131"/>
      <c r="J731" s="131"/>
      <c r="K731" s="131"/>
      <c r="L731" s="131"/>
      <c r="M731" s="131"/>
      <c r="N731" s="131"/>
    </row>
    <row r="732" s="129" customFormat="true" ht="14.25" hidden="false" customHeight="false" outlineLevel="0" collapsed="false">
      <c r="C732" s="130"/>
      <c r="D732" s="130"/>
      <c r="E732" s="130"/>
      <c r="F732" s="131"/>
      <c r="G732" s="131"/>
      <c r="H732" s="131"/>
      <c r="I732" s="131"/>
      <c r="J732" s="131"/>
      <c r="K732" s="131"/>
      <c r="L732" s="131"/>
      <c r="M732" s="131"/>
      <c r="N732" s="131"/>
    </row>
    <row r="733" s="129" customFormat="true" ht="14.25" hidden="false" customHeight="false" outlineLevel="0" collapsed="false">
      <c r="C733" s="130"/>
      <c r="D733" s="130"/>
      <c r="E733" s="130"/>
      <c r="F733" s="131"/>
      <c r="G733" s="131"/>
      <c r="H733" s="131"/>
      <c r="I733" s="131"/>
      <c r="J733" s="131"/>
      <c r="K733" s="131"/>
      <c r="L733" s="131"/>
      <c r="M733" s="131"/>
      <c r="N733" s="131"/>
    </row>
    <row r="734" s="129" customFormat="true" ht="14.25" hidden="false" customHeight="false" outlineLevel="0" collapsed="false">
      <c r="C734" s="130"/>
      <c r="D734" s="130"/>
      <c r="E734" s="130"/>
      <c r="F734" s="131"/>
      <c r="G734" s="131"/>
      <c r="H734" s="131"/>
      <c r="I734" s="131"/>
      <c r="J734" s="131"/>
      <c r="K734" s="131"/>
      <c r="L734" s="131"/>
      <c r="M734" s="131"/>
      <c r="N734" s="131"/>
    </row>
    <row r="735" s="129" customFormat="true" ht="14.25" hidden="false" customHeight="false" outlineLevel="0" collapsed="false">
      <c r="C735" s="130"/>
      <c r="D735" s="130"/>
      <c r="E735" s="130"/>
      <c r="F735" s="131"/>
      <c r="G735" s="131"/>
      <c r="H735" s="131"/>
      <c r="I735" s="131"/>
      <c r="J735" s="131"/>
      <c r="K735" s="131"/>
      <c r="L735" s="131"/>
      <c r="M735" s="131"/>
      <c r="N735" s="131"/>
    </row>
    <row r="736" s="129" customFormat="true" ht="14.25" hidden="false" customHeight="false" outlineLevel="0" collapsed="false">
      <c r="C736" s="130"/>
      <c r="D736" s="130"/>
      <c r="E736" s="130"/>
      <c r="F736" s="131"/>
      <c r="G736" s="131"/>
      <c r="H736" s="131"/>
      <c r="I736" s="131"/>
      <c r="J736" s="131"/>
      <c r="K736" s="131"/>
      <c r="L736" s="131"/>
      <c r="M736" s="131"/>
      <c r="N736" s="131"/>
    </row>
    <row r="737" s="129" customFormat="true" ht="14.25" hidden="false" customHeight="false" outlineLevel="0" collapsed="false">
      <c r="C737" s="130"/>
      <c r="D737" s="130"/>
      <c r="E737" s="130"/>
      <c r="F737" s="131"/>
      <c r="G737" s="131"/>
      <c r="H737" s="131"/>
      <c r="I737" s="131"/>
      <c r="J737" s="131"/>
      <c r="K737" s="131"/>
      <c r="L737" s="131"/>
      <c r="M737" s="131"/>
      <c r="N737" s="131"/>
    </row>
    <row r="738" s="129" customFormat="true" ht="14.25" hidden="false" customHeight="false" outlineLevel="0" collapsed="false">
      <c r="C738" s="130"/>
      <c r="D738" s="130"/>
      <c r="E738" s="130"/>
      <c r="F738" s="131"/>
      <c r="G738" s="131"/>
      <c r="H738" s="131"/>
      <c r="I738" s="131"/>
      <c r="J738" s="131"/>
      <c r="K738" s="131"/>
      <c r="L738" s="131"/>
      <c r="M738" s="131"/>
      <c r="N738" s="131"/>
    </row>
    <row r="739" s="129" customFormat="true" ht="14.25" hidden="false" customHeight="false" outlineLevel="0" collapsed="false">
      <c r="C739" s="130"/>
      <c r="D739" s="130"/>
      <c r="E739" s="130"/>
      <c r="F739" s="131"/>
      <c r="G739" s="131"/>
      <c r="H739" s="131"/>
      <c r="I739" s="131"/>
      <c r="J739" s="131"/>
      <c r="K739" s="131"/>
      <c r="L739" s="131"/>
      <c r="M739" s="131"/>
      <c r="N739" s="131"/>
    </row>
    <row r="740" s="129" customFormat="true" ht="14.25" hidden="false" customHeight="false" outlineLevel="0" collapsed="false">
      <c r="C740" s="130"/>
      <c r="D740" s="130"/>
      <c r="E740" s="130"/>
      <c r="F740" s="131"/>
      <c r="G740" s="131"/>
      <c r="H740" s="131"/>
      <c r="I740" s="131"/>
      <c r="J740" s="131"/>
      <c r="K740" s="131"/>
      <c r="L740" s="131"/>
      <c r="M740" s="131"/>
      <c r="N740" s="131"/>
    </row>
    <row r="741" s="129" customFormat="true" ht="14.25" hidden="false" customHeight="false" outlineLevel="0" collapsed="false">
      <c r="C741" s="130"/>
      <c r="D741" s="130"/>
      <c r="E741" s="130"/>
      <c r="F741" s="131"/>
      <c r="G741" s="131"/>
      <c r="H741" s="131"/>
      <c r="I741" s="131"/>
      <c r="J741" s="131"/>
      <c r="K741" s="131"/>
      <c r="L741" s="131"/>
      <c r="M741" s="131"/>
      <c r="N741" s="131"/>
    </row>
    <row r="742" s="129" customFormat="true" ht="14.25" hidden="false" customHeight="false" outlineLevel="0" collapsed="false">
      <c r="C742" s="130"/>
      <c r="D742" s="130"/>
      <c r="E742" s="130"/>
      <c r="F742" s="131"/>
      <c r="G742" s="131"/>
      <c r="H742" s="131"/>
      <c r="I742" s="131"/>
      <c r="J742" s="131"/>
      <c r="K742" s="131"/>
      <c r="L742" s="131"/>
      <c r="M742" s="131"/>
      <c r="N742" s="131"/>
    </row>
    <row r="743" s="129" customFormat="true" ht="14.25" hidden="false" customHeight="false" outlineLevel="0" collapsed="false">
      <c r="C743" s="130"/>
      <c r="D743" s="130"/>
      <c r="E743" s="130"/>
      <c r="F743" s="131"/>
      <c r="G743" s="131"/>
      <c r="H743" s="131"/>
      <c r="I743" s="131"/>
      <c r="J743" s="131"/>
      <c r="K743" s="131"/>
      <c r="L743" s="131"/>
      <c r="M743" s="131"/>
      <c r="N743" s="131"/>
    </row>
    <row r="744" s="129" customFormat="true" ht="14.25" hidden="false" customHeight="false" outlineLevel="0" collapsed="false">
      <c r="C744" s="130"/>
      <c r="D744" s="130"/>
      <c r="E744" s="130"/>
      <c r="F744" s="131"/>
      <c r="G744" s="131"/>
      <c r="H744" s="131"/>
      <c r="I744" s="131"/>
      <c r="J744" s="131"/>
      <c r="K744" s="131"/>
      <c r="L744" s="131"/>
      <c r="M744" s="131"/>
      <c r="N744" s="131"/>
    </row>
    <row r="745" s="129" customFormat="true" ht="14.25" hidden="false" customHeight="false" outlineLevel="0" collapsed="false">
      <c r="C745" s="130"/>
      <c r="D745" s="130"/>
      <c r="E745" s="130"/>
      <c r="F745" s="131"/>
      <c r="G745" s="131"/>
      <c r="H745" s="131"/>
      <c r="I745" s="131"/>
      <c r="J745" s="131"/>
      <c r="K745" s="131"/>
      <c r="L745" s="131"/>
      <c r="M745" s="131"/>
      <c r="N745" s="131"/>
    </row>
    <row r="746" s="129" customFormat="true" ht="14.25" hidden="false" customHeight="false" outlineLevel="0" collapsed="false">
      <c r="C746" s="130"/>
      <c r="D746" s="130"/>
      <c r="E746" s="130"/>
      <c r="F746" s="131"/>
      <c r="G746" s="131"/>
      <c r="H746" s="131"/>
      <c r="I746" s="131"/>
      <c r="J746" s="131"/>
      <c r="K746" s="131"/>
      <c r="L746" s="131"/>
      <c r="M746" s="131"/>
      <c r="N746" s="131"/>
    </row>
    <row r="747" s="129" customFormat="true" ht="14.25" hidden="false" customHeight="false" outlineLevel="0" collapsed="false">
      <c r="C747" s="130"/>
      <c r="D747" s="130"/>
      <c r="E747" s="130"/>
      <c r="F747" s="131"/>
      <c r="G747" s="131"/>
      <c r="H747" s="131"/>
      <c r="I747" s="131"/>
      <c r="J747" s="131"/>
      <c r="K747" s="131"/>
      <c r="L747" s="131"/>
      <c r="M747" s="131"/>
      <c r="N747" s="131"/>
    </row>
    <row r="748" s="129" customFormat="true" ht="14.25" hidden="false" customHeight="false" outlineLevel="0" collapsed="false">
      <c r="C748" s="130"/>
      <c r="D748" s="130"/>
      <c r="E748" s="130"/>
      <c r="F748" s="131"/>
      <c r="G748" s="131"/>
      <c r="H748" s="131"/>
      <c r="I748" s="131"/>
      <c r="J748" s="131"/>
      <c r="K748" s="131"/>
      <c r="L748" s="131"/>
      <c r="M748" s="131"/>
      <c r="N748" s="131"/>
    </row>
    <row r="749" s="129" customFormat="true" ht="14.25" hidden="false" customHeight="false" outlineLevel="0" collapsed="false">
      <c r="C749" s="130"/>
      <c r="D749" s="130"/>
      <c r="E749" s="130"/>
      <c r="F749" s="131"/>
      <c r="G749" s="131"/>
      <c r="H749" s="131"/>
      <c r="I749" s="131"/>
      <c r="J749" s="131"/>
      <c r="K749" s="131"/>
      <c r="L749" s="131"/>
      <c r="M749" s="131"/>
      <c r="N749" s="131"/>
    </row>
    <row r="750" s="129" customFormat="true" ht="14.25" hidden="false" customHeight="false" outlineLevel="0" collapsed="false">
      <c r="C750" s="130"/>
      <c r="D750" s="130"/>
      <c r="E750" s="130"/>
      <c r="F750" s="131"/>
      <c r="G750" s="131"/>
      <c r="H750" s="131"/>
      <c r="I750" s="131"/>
      <c r="J750" s="131"/>
      <c r="K750" s="131"/>
      <c r="L750" s="131"/>
      <c r="M750" s="131"/>
      <c r="N750" s="131"/>
    </row>
    <row r="751" s="129" customFormat="true" ht="14.25" hidden="false" customHeight="false" outlineLevel="0" collapsed="false">
      <c r="C751" s="130"/>
      <c r="D751" s="130"/>
      <c r="E751" s="130"/>
      <c r="F751" s="131"/>
      <c r="G751" s="131"/>
      <c r="H751" s="131"/>
      <c r="I751" s="131"/>
      <c r="J751" s="131"/>
      <c r="K751" s="131"/>
      <c r="L751" s="131"/>
      <c r="M751" s="131"/>
      <c r="N751" s="131"/>
    </row>
    <row r="752" s="129" customFormat="true" ht="14.25" hidden="false" customHeight="false" outlineLevel="0" collapsed="false">
      <c r="C752" s="130"/>
      <c r="D752" s="130"/>
      <c r="E752" s="130"/>
      <c r="F752" s="131"/>
      <c r="G752" s="131"/>
      <c r="H752" s="131"/>
      <c r="I752" s="131"/>
      <c r="J752" s="131"/>
      <c r="K752" s="131"/>
      <c r="L752" s="131"/>
      <c r="M752" s="131"/>
      <c r="N752" s="131"/>
    </row>
    <row r="753" s="129" customFormat="true" ht="14.25" hidden="false" customHeight="false" outlineLevel="0" collapsed="false">
      <c r="C753" s="130"/>
      <c r="D753" s="130"/>
      <c r="E753" s="130"/>
      <c r="F753" s="131"/>
      <c r="G753" s="131"/>
      <c r="H753" s="131"/>
      <c r="I753" s="131"/>
      <c r="J753" s="131"/>
      <c r="K753" s="131"/>
      <c r="L753" s="131"/>
      <c r="M753" s="131"/>
      <c r="N753" s="131"/>
    </row>
    <row r="754" s="129" customFormat="true" ht="14.25" hidden="false" customHeight="false" outlineLevel="0" collapsed="false">
      <c r="C754" s="130"/>
      <c r="D754" s="130"/>
      <c r="E754" s="130"/>
      <c r="F754" s="131"/>
      <c r="G754" s="131"/>
      <c r="H754" s="131"/>
      <c r="I754" s="131"/>
      <c r="J754" s="131"/>
      <c r="K754" s="131"/>
      <c r="L754" s="131"/>
      <c r="M754" s="131"/>
      <c r="N754" s="131"/>
    </row>
    <row r="755" s="129" customFormat="true" ht="14.25" hidden="false" customHeight="false" outlineLevel="0" collapsed="false">
      <c r="C755" s="130"/>
      <c r="D755" s="130"/>
      <c r="E755" s="130"/>
      <c r="F755" s="131"/>
      <c r="G755" s="131"/>
      <c r="H755" s="131"/>
      <c r="I755" s="131"/>
      <c r="J755" s="131"/>
      <c r="K755" s="131"/>
      <c r="L755" s="131"/>
      <c r="M755" s="131"/>
      <c r="N755" s="131"/>
    </row>
    <row r="756" s="129" customFormat="true" ht="14.25" hidden="false" customHeight="false" outlineLevel="0" collapsed="false">
      <c r="C756" s="130"/>
      <c r="D756" s="130"/>
      <c r="E756" s="130"/>
      <c r="F756" s="131"/>
      <c r="G756" s="131"/>
      <c r="H756" s="131"/>
      <c r="I756" s="131"/>
      <c r="J756" s="131"/>
      <c r="K756" s="131"/>
      <c r="L756" s="131"/>
      <c r="M756" s="131"/>
      <c r="N756" s="131"/>
    </row>
    <row r="757" s="129" customFormat="true" ht="14.25" hidden="false" customHeight="false" outlineLevel="0" collapsed="false">
      <c r="C757" s="130"/>
      <c r="D757" s="130"/>
      <c r="E757" s="130"/>
      <c r="F757" s="131"/>
      <c r="G757" s="131"/>
      <c r="H757" s="131"/>
      <c r="I757" s="131"/>
      <c r="J757" s="131"/>
      <c r="K757" s="131"/>
      <c r="L757" s="131"/>
      <c r="M757" s="131"/>
      <c r="N757" s="131"/>
    </row>
    <row r="758" s="129" customFormat="true" ht="14.25" hidden="false" customHeight="false" outlineLevel="0" collapsed="false">
      <c r="C758" s="130"/>
      <c r="D758" s="130"/>
      <c r="E758" s="130"/>
      <c r="F758" s="131"/>
      <c r="G758" s="131"/>
      <c r="H758" s="131"/>
      <c r="I758" s="131"/>
      <c r="J758" s="131"/>
      <c r="K758" s="131"/>
      <c r="L758" s="131"/>
      <c r="M758" s="131"/>
      <c r="N758" s="131"/>
    </row>
    <row r="759" s="129" customFormat="true" ht="14.25" hidden="false" customHeight="false" outlineLevel="0" collapsed="false">
      <c r="C759" s="130"/>
      <c r="D759" s="130"/>
      <c r="E759" s="130"/>
      <c r="F759" s="131"/>
      <c r="G759" s="131"/>
      <c r="H759" s="131"/>
      <c r="I759" s="131"/>
      <c r="J759" s="131"/>
      <c r="K759" s="131"/>
      <c r="L759" s="131"/>
      <c r="M759" s="131"/>
      <c r="N759" s="131"/>
    </row>
    <row r="760" s="129" customFormat="true" ht="14.25" hidden="false" customHeight="false" outlineLevel="0" collapsed="false">
      <c r="C760" s="130"/>
      <c r="D760" s="130"/>
      <c r="E760" s="130"/>
      <c r="F760" s="131"/>
      <c r="G760" s="131"/>
      <c r="H760" s="131"/>
      <c r="I760" s="131"/>
      <c r="J760" s="131"/>
      <c r="K760" s="131"/>
      <c r="L760" s="131"/>
      <c r="M760" s="131"/>
      <c r="N760" s="131"/>
    </row>
    <row r="761" s="129" customFormat="true" ht="14.25" hidden="false" customHeight="false" outlineLevel="0" collapsed="false">
      <c r="C761" s="130"/>
      <c r="D761" s="130"/>
      <c r="E761" s="130"/>
      <c r="F761" s="131"/>
      <c r="G761" s="131"/>
      <c r="H761" s="131"/>
      <c r="I761" s="131"/>
      <c r="J761" s="131"/>
      <c r="K761" s="131"/>
      <c r="L761" s="131"/>
      <c r="M761" s="131"/>
      <c r="N761" s="131"/>
    </row>
    <row r="762" s="129" customFormat="true" ht="14.25" hidden="false" customHeight="false" outlineLevel="0" collapsed="false">
      <c r="C762" s="130"/>
      <c r="D762" s="130"/>
      <c r="E762" s="130"/>
      <c r="F762" s="131"/>
      <c r="G762" s="131"/>
      <c r="H762" s="131"/>
      <c r="I762" s="131"/>
      <c r="J762" s="131"/>
      <c r="K762" s="131"/>
      <c r="L762" s="131"/>
      <c r="M762" s="131"/>
      <c r="N762" s="131"/>
    </row>
    <row r="763" s="129" customFormat="true" ht="14.25" hidden="false" customHeight="false" outlineLevel="0" collapsed="false">
      <c r="C763" s="130"/>
      <c r="D763" s="130"/>
      <c r="E763" s="130"/>
      <c r="F763" s="131"/>
      <c r="G763" s="131"/>
      <c r="H763" s="131"/>
      <c r="I763" s="131"/>
      <c r="J763" s="131"/>
      <c r="K763" s="131"/>
      <c r="L763" s="131"/>
      <c r="M763" s="131"/>
      <c r="N763" s="131"/>
    </row>
    <row r="764" s="129" customFormat="true" ht="14.25" hidden="false" customHeight="false" outlineLevel="0" collapsed="false">
      <c r="C764" s="130"/>
      <c r="D764" s="130"/>
      <c r="E764" s="130"/>
      <c r="F764" s="131"/>
      <c r="G764" s="131"/>
      <c r="H764" s="131"/>
      <c r="I764" s="131"/>
      <c r="J764" s="131"/>
      <c r="K764" s="131"/>
      <c r="L764" s="131"/>
      <c r="M764" s="131"/>
      <c r="N764" s="131"/>
    </row>
    <row r="765" s="129" customFormat="true" ht="14.25" hidden="false" customHeight="false" outlineLevel="0" collapsed="false">
      <c r="C765" s="130"/>
      <c r="D765" s="130"/>
      <c r="E765" s="130"/>
      <c r="F765" s="131"/>
      <c r="G765" s="131"/>
      <c r="H765" s="131"/>
      <c r="I765" s="131"/>
      <c r="J765" s="131"/>
      <c r="K765" s="131"/>
      <c r="L765" s="131"/>
      <c r="M765" s="131"/>
      <c r="N765" s="131"/>
    </row>
    <row r="766" s="129" customFormat="true" ht="14.25" hidden="false" customHeight="false" outlineLevel="0" collapsed="false">
      <c r="C766" s="130"/>
      <c r="D766" s="130"/>
      <c r="E766" s="130"/>
      <c r="F766" s="131"/>
      <c r="G766" s="131"/>
      <c r="H766" s="131"/>
      <c r="I766" s="131"/>
      <c r="J766" s="131"/>
      <c r="K766" s="131"/>
      <c r="L766" s="131"/>
      <c r="M766" s="131"/>
      <c r="N766" s="131"/>
    </row>
    <row r="767" s="129" customFormat="true" ht="14.25" hidden="false" customHeight="false" outlineLevel="0" collapsed="false">
      <c r="C767" s="130"/>
      <c r="D767" s="130"/>
      <c r="E767" s="130"/>
      <c r="F767" s="131"/>
      <c r="G767" s="131"/>
      <c r="H767" s="131"/>
      <c r="I767" s="131"/>
      <c r="J767" s="131"/>
      <c r="K767" s="131"/>
      <c r="L767" s="131"/>
      <c r="M767" s="131"/>
      <c r="N767" s="131"/>
    </row>
    <row r="768" s="129" customFormat="true" ht="14.25" hidden="false" customHeight="false" outlineLevel="0" collapsed="false">
      <c r="C768" s="130"/>
      <c r="D768" s="130"/>
      <c r="E768" s="130"/>
      <c r="F768" s="131"/>
      <c r="G768" s="131"/>
      <c r="H768" s="131"/>
      <c r="I768" s="131"/>
      <c r="J768" s="131"/>
      <c r="K768" s="131"/>
      <c r="L768" s="131"/>
      <c r="M768" s="131"/>
      <c r="N768" s="131"/>
    </row>
    <row r="769" s="129" customFormat="true" ht="14.25" hidden="false" customHeight="false" outlineLevel="0" collapsed="false">
      <c r="C769" s="130"/>
      <c r="D769" s="130"/>
      <c r="E769" s="130"/>
      <c r="F769" s="131"/>
      <c r="G769" s="131"/>
      <c r="H769" s="131"/>
      <c r="I769" s="131"/>
      <c r="J769" s="131"/>
      <c r="K769" s="131"/>
      <c r="L769" s="131"/>
      <c r="M769" s="131"/>
      <c r="N769" s="131"/>
    </row>
    <row r="770" s="129" customFormat="true" ht="14.25" hidden="false" customHeight="false" outlineLevel="0" collapsed="false">
      <c r="C770" s="130"/>
      <c r="D770" s="130"/>
      <c r="E770" s="130"/>
      <c r="F770" s="131"/>
      <c r="G770" s="131"/>
      <c r="H770" s="131"/>
      <c r="I770" s="131"/>
      <c r="J770" s="131"/>
      <c r="K770" s="131"/>
      <c r="L770" s="131"/>
      <c r="M770" s="131"/>
      <c r="N770" s="131"/>
    </row>
    <row r="771" s="129" customFormat="true" ht="14.25" hidden="false" customHeight="false" outlineLevel="0" collapsed="false">
      <c r="C771" s="130"/>
      <c r="D771" s="130"/>
      <c r="E771" s="130"/>
      <c r="F771" s="131"/>
      <c r="G771" s="131"/>
      <c r="H771" s="131"/>
      <c r="I771" s="131"/>
      <c r="J771" s="131"/>
      <c r="K771" s="131"/>
      <c r="L771" s="131"/>
      <c r="M771" s="131"/>
      <c r="N771" s="131"/>
    </row>
    <row r="772" s="129" customFormat="true" ht="14.25" hidden="false" customHeight="false" outlineLevel="0" collapsed="false">
      <c r="C772" s="130"/>
      <c r="D772" s="130"/>
      <c r="E772" s="130"/>
      <c r="F772" s="131"/>
      <c r="G772" s="131"/>
      <c r="H772" s="131"/>
      <c r="I772" s="131"/>
      <c r="J772" s="131"/>
      <c r="K772" s="131"/>
      <c r="L772" s="131"/>
      <c r="M772" s="131"/>
      <c r="N772" s="131"/>
    </row>
    <row r="773" s="129" customFormat="true" ht="14.25" hidden="false" customHeight="false" outlineLevel="0" collapsed="false">
      <c r="C773" s="130"/>
      <c r="D773" s="130"/>
      <c r="E773" s="130"/>
      <c r="F773" s="131"/>
      <c r="G773" s="131"/>
      <c r="H773" s="131"/>
      <c r="I773" s="131"/>
      <c r="J773" s="131"/>
      <c r="K773" s="131"/>
      <c r="L773" s="131"/>
      <c r="M773" s="131"/>
      <c r="N773" s="131"/>
    </row>
    <row r="774" s="129" customFormat="true" ht="14.25" hidden="false" customHeight="false" outlineLevel="0" collapsed="false">
      <c r="C774" s="130"/>
      <c r="D774" s="130"/>
      <c r="E774" s="130"/>
      <c r="F774" s="131"/>
      <c r="G774" s="131"/>
      <c r="H774" s="131"/>
      <c r="I774" s="131"/>
      <c r="J774" s="131"/>
      <c r="K774" s="131"/>
      <c r="L774" s="131"/>
      <c r="M774" s="131"/>
      <c r="N774" s="131"/>
    </row>
    <row r="775" s="129" customFormat="true" ht="14.25" hidden="false" customHeight="false" outlineLevel="0" collapsed="false">
      <c r="C775" s="130"/>
      <c r="D775" s="130"/>
      <c r="E775" s="130"/>
      <c r="F775" s="131"/>
      <c r="G775" s="131"/>
      <c r="H775" s="131"/>
      <c r="I775" s="131"/>
      <c r="J775" s="131"/>
      <c r="K775" s="131"/>
      <c r="L775" s="131"/>
      <c r="M775" s="131"/>
      <c r="N775" s="131"/>
    </row>
    <row r="776" s="129" customFormat="true" ht="14.25" hidden="false" customHeight="false" outlineLevel="0" collapsed="false">
      <c r="C776" s="130"/>
      <c r="D776" s="130"/>
      <c r="E776" s="130"/>
      <c r="F776" s="131"/>
      <c r="G776" s="131"/>
      <c r="H776" s="131"/>
      <c r="I776" s="131"/>
      <c r="J776" s="131"/>
      <c r="K776" s="131"/>
      <c r="L776" s="131"/>
      <c r="M776" s="131"/>
      <c r="N776" s="131"/>
    </row>
    <row r="777" s="129" customFormat="true" ht="14.25" hidden="false" customHeight="false" outlineLevel="0" collapsed="false">
      <c r="C777" s="130"/>
      <c r="D777" s="130"/>
      <c r="E777" s="130"/>
      <c r="F777" s="131"/>
      <c r="G777" s="131"/>
      <c r="H777" s="131"/>
      <c r="I777" s="131"/>
      <c r="J777" s="131"/>
      <c r="K777" s="131"/>
      <c r="L777" s="131"/>
      <c r="M777" s="131"/>
      <c r="N777" s="131"/>
    </row>
    <row r="778" s="129" customFormat="true" ht="14.25" hidden="false" customHeight="false" outlineLevel="0" collapsed="false">
      <c r="C778" s="130"/>
      <c r="D778" s="130"/>
      <c r="E778" s="130"/>
      <c r="F778" s="131"/>
      <c r="G778" s="131"/>
      <c r="H778" s="131"/>
      <c r="I778" s="131"/>
      <c r="J778" s="131"/>
      <c r="K778" s="131"/>
      <c r="L778" s="131"/>
      <c r="M778" s="131"/>
      <c r="N778" s="131"/>
    </row>
    <row r="779" s="129" customFormat="true" ht="14.25" hidden="false" customHeight="false" outlineLevel="0" collapsed="false">
      <c r="C779" s="130"/>
      <c r="D779" s="130"/>
      <c r="E779" s="130"/>
      <c r="F779" s="131"/>
      <c r="G779" s="131"/>
      <c r="H779" s="131"/>
      <c r="I779" s="131"/>
      <c r="J779" s="131"/>
      <c r="K779" s="131"/>
      <c r="L779" s="131"/>
      <c r="M779" s="131"/>
      <c r="N779" s="131"/>
    </row>
    <row r="780" s="129" customFormat="true" ht="14.25" hidden="false" customHeight="false" outlineLevel="0" collapsed="false">
      <c r="C780" s="130"/>
      <c r="D780" s="130"/>
      <c r="E780" s="130"/>
      <c r="F780" s="131"/>
      <c r="G780" s="131"/>
      <c r="H780" s="131"/>
      <c r="I780" s="131"/>
      <c r="J780" s="131"/>
      <c r="K780" s="131"/>
      <c r="L780" s="131"/>
      <c r="M780" s="131"/>
      <c r="N780" s="131"/>
    </row>
    <row r="781" s="129" customFormat="true" ht="14.25" hidden="false" customHeight="false" outlineLevel="0" collapsed="false">
      <c r="C781" s="130"/>
      <c r="D781" s="130"/>
      <c r="E781" s="130"/>
      <c r="F781" s="131"/>
      <c r="G781" s="131"/>
      <c r="H781" s="131"/>
      <c r="I781" s="131"/>
      <c r="J781" s="131"/>
      <c r="K781" s="131"/>
      <c r="L781" s="131"/>
      <c r="M781" s="131"/>
      <c r="N781" s="131"/>
    </row>
    <row r="782" s="129" customFormat="true" ht="14.25" hidden="false" customHeight="false" outlineLevel="0" collapsed="false">
      <c r="C782" s="130"/>
      <c r="D782" s="130"/>
      <c r="E782" s="130"/>
      <c r="F782" s="131"/>
      <c r="G782" s="131"/>
      <c r="H782" s="131"/>
      <c r="I782" s="131"/>
      <c r="J782" s="131"/>
      <c r="K782" s="131"/>
      <c r="L782" s="131"/>
      <c r="M782" s="131"/>
      <c r="N782" s="131"/>
    </row>
    <row r="783" s="129" customFormat="true" ht="14.25" hidden="false" customHeight="false" outlineLevel="0" collapsed="false">
      <c r="C783" s="130"/>
      <c r="D783" s="130"/>
      <c r="E783" s="130"/>
      <c r="F783" s="131"/>
      <c r="G783" s="131"/>
      <c r="H783" s="131"/>
      <c r="I783" s="131"/>
      <c r="J783" s="131"/>
      <c r="K783" s="131"/>
      <c r="L783" s="131"/>
      <c r="M783" s="131"/>
      <c r="N783" s="131"/>
    </row>
    <row r="784" s="129" customFormat="true" ht="14.25" hidden="false" customHeight="false" outlineLevel="0" collapsed="false">
      <c r="C784" s="130"/>
      <c r="D784" s="130"/>
      <c r="E784" s="130"/>
      <c r="F784" s="131"/>
      <c r="G784" s="131"/>
      <c r="H784" s="131"/>
      <c r="I784" s="131"/>
      <c r="J784" s="131"/>
      <c r="K784" s="131"/>
      <c r="L784" s="131"/>
      <c r="M784" s="131"/>
      <c r="N784" s="131"/>
    </row>
    <row r="785" s="129" customFormat="true" ht="14.25" hidden="false" customHeight="false" outlineLevel="0" collapsed="false">
      <c r="C785" s="130"/>
      <c r="D785" s="130"/>
      <c r="E785" s="130"/>
      <c r="F785" s="131"/>
      <c r="G785" s="131"/>
      <c r="H785" s="131"/>
      <c r="I785" s="131"/>
      <c r="J785" s="131"/>
      <c r="K785" s="131"/>
      <c r="L785" s="131"/>
      <c r="M785" s="131"/>
      <c r="N785" s="131"/>
    </row>
    <row r="786" s="129" customFormat="true" ht="14.25" hidden="false" customHeight="false" outlineLevel="0" collapsed="false">
      <c r="C786" s="130"/>
      <c r="D786" s="130"/>
      <c r="E786" s="130"/>
      <c r="F786" s="131"/>
      <c r="G786" s="131"/>
      <c r="H786" s="131"/>
      <c r="I786" s="131"/>
      <c r="J786" s="131"/>
      <c r="K786" s="131"/>
      <c r="L786" s="131"/>
      <c r="M786" s="131"/>
      <c r="N786" s="131"/>
    </row>
    <row r="787" s="129" customFormat="true" ht="14.25" hidden="false" customHeight="false" outlineLevel="0" collapsed="false">
      <c r="C787" s="130"/>
      <c r="D787" s="130"/>
      <c r="E787" s="130"/>
      <c r="F787" s="131"/>
      <c r="G787" s="131"/>
      <c r="H787" s="131"/>
      <c r="I787" s="131"/>
      <c r="J787" s="131"/>
      <c r="K787" s="131"/>
      <c r="L787" s="131"/>
      <c r="M787" s="131"/>
      <c r="N787" s="131"/>
    </row>
    <row r="788" s="129" customFormat="true" ht="14.25" hidden="false" customHeight="false" outlineLevel="0" collapsed="false">
      <c r="C788" s="130"/>
      <c r="D788" s="130"/>
      <c r="E788" s="130"/>
      <c r="F788" s="131"/>
      <c r="G788" s="131"/>
      <c r="H788" s="131"/>
      <c r="I788" s="131"/>
      <c r="J788" s="131"/>
      <c r="K788" s="131"/>
      <c r="L788" s="131"/>
      <c r="M788" s="131"/>
      <c r="N788" s="131"/>
    </row>
    <row r="789" s="129" customFormat="true" ht="14.25" hidden="false" customHeight="false" outlineLevel="0" collapsed="false">
      <c r="C789" s="130"/>
      <c r="D789" s="130"/>
      <c r="E789" s="130"/>
      <c r="F789" s="131"/>
      <c r="G789" s="131"/>
      <c r="H789" s="131"/>
      <c r="I789" s="131"/>
      <c r="J789" s="131"/>
      <c r="K789" s="131"/>
      <c r="L789" s="131"/>
      <c r="M789" s="131"/>
      <c r="N789" s="131"/>
    </row>
    <row r="790" s="129" customFormat="true" ht="14.25" hidden="false" customHeight="false" outlineLevel="0" collapsed="false">
      <c r="C790" s="130"/>
      <c r="D790" s="130"/>
      <c r="E790" s="130"/>
      <c r="F790" s="131"/>
      <c r="G790" s="131"/>
      <c r="H790" s="131"/>
      <c r="I790" s="131"/>
      <c r="J790" s="131"/>
      <c r="K790" s="131"/>
      <c r="L790" s="131"/>
      <c r="M790" s="131"/>
      <c r="N790" s="131"/>
    </row>
    <row r="791" s="129" customFormat="true" ht="14.25" hidden="false" customHeight="false" outlineLevel="0" collapsed="false">
      <c r="C791" s="130"/>
      <c r="D791" s="130"/>
      <c r="E791" s="130"/>
      <c r="F791" s="131"/>
      <c r="G791" s="131"/>
      <c r="H791" s="131"/>
      <c r="I791" s="131"/>
      <c r="J791" s="131"/>
      <c r="K791" s="131"/>
      <c r="L791" s="131"/>
      <c r="M791" s="131"/>
      <c r="N791" s="131"/>
    </row>
    <row r="792" s="129" customFormat="true" ht="14.25" hidden="false" customHeight="false" outlineLevel="0" collapsed="false">
      <c r="C792" s="130"/>
      <c r="D792" s="130"/>
      <c r="E792" s="130"/>
      <c r="F792" s="131"/>
      <c r="G792" s="131"/>
      <c r="H792" s="131"/>
      <c r="I792" s="131"/>
      <c r="J792" s="131"/>
      <c r="K792" s="131"/>
      <c r="L792" s="131"/>
      <c r="M792" s="131"/>
      <c r="N792" s="131"/>
    </row>
    <row r="793" s="129" customFormat="true" ht="14.25" hidden="false" customHeight="false" outlineLevel="0" collapsed="false">
      <c r="C793" s="130"/>
      <c r="D793" s="130"/>
      <c r="E793" s="130"/>
      <c r="F793" s="131"/>
      <c r="G793" s="131"/>
      <c r="H793" s="131"/>
      <c r="I793" s="131"/>
      <c r="J793" s="131"/>
      <c r="K793" s="131"/>
      <c r="L793" s="131"/>
      <c r="M793" s="131"/>
      <c r="N793" s="131"/>
    </row>
    <row r="794" s="129" customFormat="true" ht="14.25" hidden="false" customHeight="false" outlineLevel="0" collapsed="false">
      <c r="C794" s="130"/>
      <c r="D794" s="130"/>
      <c r="E794" s="130"/>
      <c r="F794" s="131"/>
      <c r="G794" s="131"/>
      <c r="H794" s="131"/>
      <c r="I794" s="131"/>
      <c r="J794" s="131"/>
      <c r="K794" s="131"/>
      <c r="L794" s="131"/>
      <c r="M794" s="131"/>
      <c r="N794" s="131"/>
    </row>
    <row r="795" s="129" customFormat="true" ht="14.25" hidden="false" customHeight="false" outlineLevel="0" collapsed="false">
      <c r="C795" s="130"/>
      <c r="D795" s="130"/>
      <c r="E795" s="130"/>
      <c r="F795" s="131"/>
      <c r="G795" s="131"/>
      <c r="H795" s="131"/>
      <c r="I795" s="131"/>
      <c r="J795" s="131"/>
      <c r="K795" s="131"/>
      <c r="L795" s="131"/>
      <c r="M795" s="131"/>
      <c r="N795" s="131"/>
    </row>
    <row r="796" s="129" customFormat="true" ht="14.25" hidden="false" customHeight="false" outlineLevel="0" collapsed="false">
      <c r="C796" s="130"/>
      <c r="D796" s="130"/>
      <c r="E796" s="130"/>
      <c r="F796" s="131"/>
      <c r="G796" s="131"/>
      <c r="H796" s="131"/>
      <c r="I796" s="131"/>
      <c r="J796" s="131"/>
      <c r="K796" s="131"/>
      <c r="L796" s="131"/>
      <c r="M796" s="131"/>
      <c r="N796" s="131"/>
    </row>
    <row r="797" s="129" customFormat="true" ht="14.25" hidden="false" customHeight="false" outlineLevel="0" collapsed="false">
      <c r="C797" s="130"/>
      <c r="D797" s="130"/>
      <c r="E797" s="130"/>
      <c r="F797" s="131"/>
      <c r="G797" s="131"/>
      <c r="H797" s="131"/>
      <c r="I797" s="131"/>
      <c r="J797" s="131"/>
      <c r="K797" s="131"/>
      <c r="L797" s="131"/>
      <c r="M797" s="131"/>
      <c r="N797" s="131"/>
    </row>
    <row r="798" s="129" customFormat="true" ht="14.25" hidden="false" customHeight="false" outlineLevel="0" collapsed="false">
      <c r="C798" s="130"/>
      <c r="D798" s="130"/>
      <c r="E798" s="130"/>
      <c r="F798" s="131"/>
      <c r="G798" s="131"/>
      <c r="H798" s="131"/>
      <c r="I798" s="131"/>
      <c r="J798" s="131"/>
      <c r="K798" s="131"/>
      <c r="L798" s="131"/>
      <c r="M798" s="131"/>
      <c r="N798" s="131"/>
    </row>
    <row r="799" s="129" customFormat="true" ht="14.25" hidden="false" customHeight="false" outlineLevel="0" collapsed="false">
      <c r="C799" s="130"/>
      <c r="D799" s="130"/>
      <c r="E799" s="130"/>
      <c r="F799" s="131"/>
      <c r="G799" s="131"/>
      <c r="H799" s="131"/>
      <c r="I799" s="131"/>
      <c r="J799" s="131"/>
      <c r="K799" s="131"/>
      <c r="L799" s="131"/>
      <c r="M799" s="131"/>
      <c r="N799" s="131"/>
    </row>
    <row r="800" s="129" customFormat="true" ht="14.25" hidden="false" customHeight="false" outlineLevel="0" collapsed="false">
      <c r="C800" s="130"/>
      <c r="D800" s="130"/>
      <c r="E800" s="130"/>
      <c r="F800" s="131"/>
      <c r="G800" s="131"/>
      <c r="H800" s="131"/>
      <c r="I800" s="131"/>
      <c r="J800" s="131"/>
      <c r="K800" s="131"/>
      <c r="L800" s="131"/>
      <c r="M800" s="131"/>
      <c r="N800" s="131"/>
    </row>
    <row r="801" s="129" customFormat="true" ht="14.25" hidden="false" customHeight="false" outlineLevel="0" collapsed="false">
      <c r="C801" s="130"/>
      <c r="D801" s="130"/>
      <c r="E801" s="130"/>
      <c r="F801" s="131"/>
      <c r="G801" s="131"/>
      <c r="H801" s="131"/>
      <c r="I801" s="131"/>
      <c r="J801" s="131"/>
      <c r="K801" s="131"/>
      <c r="L801" s="131"/>
      <c r="M801" s="131"/>
      <c r="N801" s="131"/>
    </row>
    <row r="802" s="129" customFormat="true" ht="14.25" hidden="false" customHeight="false" outlineLevel="0" collapsed="false">
      <c r="C802" s="130"/>
      <c r="D802" s="130"/>
      <c r="E802" s="130"/>
      <c r="F802" s="131"/>
      <c r="G802" s="131"/>
      <c r="H802" s="131"/>
      <c r="I802" s="131"/>
      <c r="J802" s="131"/>
      <c r="K802" s="131"/>
      <c r="L802" s="131"/>
      <c r="M802" s="131"/>
      <c r="N802" s="131"/>
    </row>
    <row r="803" s="129" customFormat="true" ht="14.25" hidden="false" customHeight="false" outlineLevel="0" collapsed="false">
      <c r="C803" s="130"/>
      <c r="D803" s="130"/>
      <c r="E803" s="130"/>
      <c r="F803" s="131"/>
      <c r="G803" s="131"/>
      <c r="H803" s="131"/>
      <c r="I803" s="131"/>
      <c r="J803" s="131"/>
      <c r="K803" s="131"/>
      <c r="L803" s="131"/>
      <c r="M803" s="131"/>
      <c r="N803" s="131"/>
    </row>
    <row r="804" s="129" customFormat="true" ht="14.25" hidden="false" customHeight="false" outlineLevel="0" collapsed="false">
      <c r="C804" s="130"/>
      <c r="D804" s="130"/>
      <c r="E804" s="130"/>
      <c r="F804" s="131"/>
      <c r="G804" s="131"/>
      <c r="H804" s="131"/>
      <c r="I804" s="131"/>
      <c r="J804" s="131"/>
      <c r="K804" s="131"/>
      <c r="L804" s="131"/>
      <c r="M804" s="131"/>
      <c r="N804" s="131"/>
    </row>
    <row r="805" s="129" customFormat="true" ht="14.25" hidden="false" customHeight="false" outlineLevel="0" collapsed="false">
      <c r="C805" s="130"/>
      <c r="D805" s="130"/>
      <c r="E805" s="130"/>
      <c r="F805" s="131"/>
      <c r="G805" s="131"/>
      <c r="H805" s="131"/>
      <c r="I805" s="131"/>
      <c r="J805" s="131"/>
      <c r="K805" s="131"/>
      <c r="L805" s="131"/>
      <c r="M805" s="131"/>
      <c r="N805" s="131"/>
    </row>
    <row r="806" s="129" customFormat="true" ht="14.25" hidden="false" customHeight="false" outlineLevel="0" collapsed="false">
      <c r="C806" s="130"/>
      <c r="D806" s="130"/>
      <c r="E806" s="130"/>
      <c r="F806" s="131"/>
      <c r="G806" s="131"/>
      <c r="H806" s="131"/>
      <c r="I806" s="131"/>
      <c r="J806" s="131"/>
      <c r="K806" s="131"/>
      <c r="L806" s="131"/>
      <c r="M806" s="131"/>
      <c r="N806" s="131"/>
    </row>
    <row r="807" s="129" customFormat="true" ht="14.25" hidden="false" customHeight="false" outlineLevel="0" collapsed="false">
      <c r="C807" s="130"/>
      <c r="D807" s="130"/>
      <c r="E807" s="130"/>
      <c r="F807" s="131"/>
      <c r="G807" s="131"/>
      <c r="H807" s="131"/>
      <c r="I807" s="131"/>
      <c r="J807" s="131"/>
      <c r="K807" s="131"/>
      <c r="L807" s="131"/>
      <c r="M807" s="131"/>
      <c r="N807" s="131"/>
    </row>
    <row r="808" s="129" customFormat="true" ht="14.25" hidden="false" customHeight="false" outlineLevel="0" collapsed="false">
      <c r="C808" s="130"/>
      <c r="D808" s="130"/>
      <c r="E808" s="130"/>
      <c r="F808" s="131"/>
      <c r="G808" s="131"/>
      <c r="H808" s="131"/>
      <c r="I808" s="131"/>
      <c r="J808" s="131"/>
      <c r="K808" s="131"/>
      <c r="L808" s="131"/>
      <c r="M808" s="131"/>
      <c r="N808" s="131"/>
    </row>
    <row r="809" s="129" customFormat="true" ht="14.25" hidden="false" customHeight="false" outlineLevel="0" collapsed="false">
      <c r="C809" s="130"/>
      <c r="D809" s="130"/>
      <c r="E809" s="130"/>
      <c r="F809" s="131"/>
      <c r="G809" s="131"/>
      <c r="H809" s="131"/>
      <c r="I809" s="131"/>
      <c r="J809" s="131"/>
      <c r="K809" s="131"/>
      <c r="L809" s="131"/>
      <c r="M809" s="131"/>
      <c r="N809" s="131"/>
    </row>
    <row r="810" s="129" customFormat="true" ht="14.25" hidden="false" customHeight="false" outlineLevel="0" collapsed="false">
      <c r="C810" s="130"/>
      <c r="D810" s="130"/>
      <c r="E810" s="130"/>
      <c r="F810" s="131"/>
      <c r="G810" s="131"/>
      <c r="H810" s="131"/>
      <c r="I810" s="131"/>
      <c r="J810" s="131"/>
      <c r="K810" s="131"/>
      <c r="L810" s="131"/>
      <c r="M810" s="131"/>
      <c r="N810" s="131"/>
    </row>
    <row r="811" s="129" customFormat="true" ht="14.25" hidden="false" customHeight="false" outlineLevel="0" collapsed="false">
      <c r="C811" s="130"/>
      <c r="D811" s="130"/>
      <c r="E811" s="130"/>
      <c r="F811" s="131"/>
      <c r="G811" s="131"/>
      <c r="H811" s="131"/>
      <c r="I811" s="131"/>
      <c r="J811" s="131"/>
      <c r="K811" s="131"/>
      <c r="L811" s="131"/>
      <c r="M811" s="131"/>
      <c r="N811" s="131"/>
    </row>
    <row r="812" s="129" customFormat="true" ht="14.25" hidden="false" customHeight="false" outlineLevel="0" collapsed="false">
      <c r="C812" s="130"/>
      <c r="D812" s="130"/>
      <c r="E812" s="130"/>
      <c r="F812" s="131"/>
      <c r="G812" s="131"/>
      <c r="H812" s="131"/>
      <c r="I812" s="131"/>
      <c r="J812" s="131"/>
      <c r="K812" s="131"/>
      <c r="L812" s="131"/>
      <c r="M812" s="131"/>
      <c r="N812" s="131"/>
    </row>
    <row r="813" s="129" customFormat="true" ht="14.25" hidden="false" customHeight="false" outlineLevel="0" collapsed="false">
      <c r="C813" s="130"/>
      <c r="D813" s="130"/>
      <c r="E813" s="130"/>
      <c r="F813" s="131"/>
      <c r="G813" s="131"/>
      <c r="H813" s="131"/>
      <c r="I813" s="131"/>
      <c r="J813" s="131"/>
      <c r="K813" s="131"/>
      <c r="L813" s="131"/>
      <c r="M813" s="131"/>
      <c r="N813" s="131"/>
    </row>
    <row r="814" s="129" customFormat="true" ht="14.25" hidden="false" customHeight="false" outlineLevel="0" collapsed="false">
      <c r="C814" s="130"/>
      <c r="D814" s="130"/>
      <c r="E814" s="130"/>
      <c r="F814" s="131"/>
      <c r="G814" s="131"/>
      <c r="H814" s="131"/>
      <c r="I814" s="131"/>
      <c r="J814" s="131"/>
      <c r="K814" s="131"/>
      <c r="L814" s="131"/>
      <c r="M814" s="131"/>
      <c r="N814" s="131"/>
    </row>
    <row r="815" s="129" customFormat="true" ht="14.25" hidden="false" customHeight="false" outlineLevel="0" collapsed="false">
      <c r="C815" s="130"/>
      <c r="D815" s="130"/>
      <c r="E815" s="130"/>
      <c r="F815" s="131"/>
      <c r="G815" s="131"/>
      <c r="H815" s="131"/>
      <c r="I815" s="131"/>
      <c r="J815" s="131"/>
      <c r="K815" s="131"/>
      <c r="L815" s="131"/>
      <c r="M815" s="131"/>
      <c r="N815" s="131"/>
    </row>
    <row r="816" s="129" customFormat="true" ht="14.25" hidden="false" customHeight="false" outlineLevel="0" collapsed="false">
      <c r="C816" s="130"/>
      <c r="D816" s="130"/>
      <c r="E816" s="130"/>
      <c r="F816" s="131"/>
      <c r="G816" s="131"/>
      <c r="H816" s="131"/>
      <c r="I816" s="131"/>
      <c r="J816" s="131"/>
      <c r="K816" s="131"/>
      <c r="L816" s="131"/>
      <c r="M816" s="131"/>
      <c r="N816" s="131"/>
    </row>
    <row r="817" s="129" customFormat="true" ht="14.25" hidden="false" customHeight="false" outlineLevel="0" collapsed="false">
      <c r="C817" s="130"/>
      <c r="D817" s="130"/>
      <c r="E817" s="130"/>
      <c r="F817" s="131"/>
      <c r="G817" s="131"/>
      <c r="H817" s="131"/>
      <c r="I817" s="131"/>
      <c r="J817" s="131"/>
      <c r="K817" s="131"/>
      <c r="L817" s="131"/>
      <c r="M817" s="131"/>
      <c r="N817" s="131"/>
    </row>
    <row r="818" s="129" customFormat="true" ht="14.25" hidden="false" customHeight="false" outlineLevel="0" collapsed="false">
      <c r="C818" s="130"/>
      <c r="D818" s="130"/>
      <c r="E818" s="130"/>
      <c r="F818" s="131"/>
      <c r="G818" s="131"/>
      <c r="H818" s="131"/>
      <c r="I818" s="131"/>
      <c r="J818" s="131"/>
      <c r="K818" s="131"/>
      <c r="L818" s="131"/>
      <c r="M818" s="131"/>
      <c r="N818" s="131"/>
    </row>
    <row r="819" s="129" customFormat="true" ht="14.25" hidden="false" customHeight="false" outlineLevel="0" collapsed="false">
      <c r="C819" s="130"/>
      <c r="D819" s="130"/>
      <c r="E819" s="130"/>
      <c r="F819" s="131"/>
      <c r="G819" s="131"/>
      <c r="H819" s="131"/>
      <c r="I819" s="131"/>
      <c r="J819" s="131"/>
      <c r="K819" s="131"/>
      <c r="L819" s="131"/>
      <c r="M819" s="131"/>
      <c r="N819" s="131"/>
    </row>
    <row r="820" s="129" customFormat="true" ht="14.25" hidden="false" customHeight="false" outlineLevel="0" collapsed="false">
      <c r="C820" s="130"/>
      <c r="D820" s="130"/>
      <c r="E820" s="130"/>
      <c r="F820" s="131"/>
      <c r="G820" s="131"/>
      <c r="H820" s="131"/>
      <c r="I820" s="131"/>
      <c r="J820" s="131"/>
      <c r="K820" s="131"/>
      <c r="L820" s="131"/>
      <c r="M820" s="131"/>
      <c r="N820" s="131"/>
    </row>
    <row r="821" s="129" customFormat="true" ht="14.25" hidden="false" customHeight="false" outlineLevel="0" collapsed="false">
      <c r="C821" s="130"/>
      <c r="D821" s="130"/>
      <c r="E821" s="130"/>
      <c r="F821" s="131"/>
      <c r="G821" s="131"/>
      <c r="H821" s="131"/>
      <c r="I821" s="131"/>
      <c r="J821" s="131"/>
      <c r="K821" s="131"/>
      <c r="L821" s="131"/>
      <c r="M821" s="131"/>
      <c r="N821" s="131"/>
    </row>
    <row r="822" s="129" customFormat="true" ht="14.25" hidden="false" customHeight="false" outlineLevel="0" collapsed="false">
      <c r="C822" s="130"/>
      <c r="D822" s="130"/>
      <c r="E822" s="130"/>
      <c r="F822" s="131"/>
      <c r="G822" s="131"/>
      <c r="H822" s="131"/>
      <c r="I822" s="131"/>
      <c r="J822" s="131"/>
      <c r="K822" s="131"/>
      <c r="L822" s="131"/>
      <c r="M822" s="131"/>
      <c r="N822" s="131"/>
    </row>
    <row r="823" s="129" customFormat="true" ht="14.25" hidden="false" customHeight="false" outlineLevel="0" collapsed="false">
      <c r="C823" s="130"/>
      <c r="D823" s="130"/>
      <c r="E823" s="130"/>
      <c r="F823" s="131"/>
      <c r="G823" s="131"/>
      <c r="H823" s="131"/>
      <c r="I823" s="131"/>
      <c r="J823" s="131"/>
      <c r="K823" s="131"/>
      <c r="L823" s="131"/>
      <c r="M823" s="131"/>
      <c r="N823" s="131"/>
    </row>
    <row r="824" s="129" customFormat="true" ht="14.25" hidden="false" customHeight="false" outlineLevel="0" collapsed="false">
      <c r="C824" s="130"/>
      <c r="D824" s="130"/>
      <c r="E824" s="130"/>
      <c r="F824" s="131"/>
      <c r="G824" s="131"/>
      <c r="H824" s="131"/>
      <c r="I824" s="131"/>
      <c r="J824" s="131"/>
      <c r="K824" s="131"/>
      <c r="L824" s="131"/>
      <c r="M824" s="131"/>
      <c r="N824" s="131"/>
    </row>
    <row r="825" s="129" customFormat="true" ht="14.25" hidden="false" customHeight="false" outlineLevel="0" collapsed="false">
      <c r="C825" s="130"/>
      <c r="D825" s="130"/>
      <c r="E825" s="130"/>
      <c r="F825" s="131"/>
      <c r="G825" s="131"/>
      <c r="H825" s="131"/>
      <c r="I825" s="131"/>
      <c r="J825" s="131"/>
      <c r="K825" s="131"/>
      <c r="L825" s="131"/>
      <c r="M825" s="131"/>
      <c r="N825" s="131"/>
    </row>
    <row r="826" s="129" customFormat="true" ht="14.25" hidden="false" customHeight="false" outlineLevel="0" collapsed="false">
      <c r="C826" s="130"/>
      <c r="D826" s="130"/>
      <c r="E826" s="130"/>
      <c r="F826" s="131"/>
      <c r="G826" s="131"/>
      <c r="H826" s="131"/>
      <c r="I826" s="131"/>
      <c r="J826" s="131"/>
      <c r="K826" s="131"/>
      <c r="L826" s="131"/>
      <c r="M826" s="131"/>
      <c r="N826" s="131"/>
    </row>
    <row r="827" s="129" customFormat="true" ht="14.25" hidden="false" customHeight="false" outlineLevel="0" collapsed="false">
      <c r="C827" s="130"/>
      <c r="D827" s="130"/>
      <c r="E827" s="130"/>
      <c r="F827" s="131"/>
      <c r="G827" s="131"/>
      <c r="H827" s="131"/>
      <c r="I827" s="131"/>
      <c r="J827" s="131"/>
      <c r="K827" s="131"/>
      <c r="L827" s="131"/>
      <c r="M827" s="131"/>
      <c r="N827" s="131"/>
    </row>
    <row r="828" s="129" customFormat="true" ht="14.25" hidden="false" customHeight="false" outlineLevel="0" collapsed="false">
      <c r="C828" s="130"/>
      <c r="D828" s="130"/>
      <c r="E828" s="130"/>
      <c r="F828" s="131"/>
      <c r="G828" s="131"/>
      <c r="H828" s="131"/>
      <c r="I828" s="131"/>
      <c r="J828" s="131"/>
      <c r="K828" s="131"/>
      <c r="L828" s="131"/>
      <c r="M828" s="131"/>
      <c r="N828" s="131"/>
    </row>
    <row r="829" s="129" customFormat="true" ht="14.25" hidden="false" customHeight="false" outlineLevel="0" collapsed="false">
      <c r="C829" s="130"/>
      <c r="D829" s="130"/>
      <c r="E829" s="130"/>
      <c r="F829" s="131"/>
      <c r="G829" s="131"/>
      <c r="H829" s="131"/>
      <c r="I829" s="131"/>
      <c r="J829" s="131"/>
      <c r="K829" s="131"/>
      <c r="L829" s="131"/>
      <c r="M829" s="131"/>
      <c r="N829" s="131"/>
    </row>
    <row r="830" s="129" customFormat="true" ht="14.25" hidden="false" customHeight="false" outlineLevel="0" collapsed="false">
      <c r="C830" s="130"/>
      <c r="D830" s="130"/>
      <c r="E830" s="130"/>
      <c r="F830" s="131"/>
      <c r="G830" s="131"/>
      <c r="H830" s="131"/>
      <c r="I830" s="131"/>
      <c r="J830" s="131"/>
      <c r="K830" s="131"/>
      <c r="L830" s="131"/>
      <c r="M830" s="131"/>
      <c r="N830" s="131"/>
    </row>
    <row r="831" s="129" customFormat="true" ht="14.25" hidden="false" customHeight="false" outlineLevel="0" collapsed="false">
      <c r="C831" s="130"/>
      <c r="D831" s="130"/>
      <c r="E831" s="130"/>
      <c r="F831" s="131"/>
      <c r="G831" s="131"/>
      <c r="H831" s="131"/>
      <c r="I831" s="131"/>
      <c r="J831" s="131"/>
      <c r="K831" s="131"/>
      <c r="L831" s="131"/>
      <c r="M831" s="131"/>
      <c r="N831" s="131"/>
    </row>
    <row r="832" s="129" customFormat="true" ht="14.25" hidden="false" customHeight="false" outlineLevel="0" collapsed="false">
      <c r="C832" s="130"/>
      <c r="D832" s="130"/>
      <c r="E832" s="130"/>
      <c r="F832" s="131"/>
      <c r="G832" s="131"/>
      <c r="H832" s="131"/>
      <c r="I832" s="131"/>
      <c r="J832" s="131"/>
      <c r="K832" s="131"/>
      <c r="L832" s="131"/>
      <c r="M832" s="131"/>
      <c r="N832" s="131"/>
    </row>
    <row r="833" s="129" customFormat="true" ht="14.25" hidden="false" customHeight="false" outlineLevel="0" collapsed="false">
      <c r="C833" s="130"/>
      <c r="D833" s="130"/>
      <c r="E833" s="130"/>
      <c r="F833" s="131"/>
      <c r="G833" s="131"/>
      <c r="H833" s="131"/>
      <c r="I833" s="131"/>
      <c r="J833" s="131"/>
      <c r="K833" s="131"/>
      <c r="L833" s="131"/>
      <c r="M833" s="131"/>
      <c r="N833" s="131"/>
    </row>
    <row r="834" s="129" customFormat="true" ht="14.25" hidden="false" customHeight="false" outlineLevel="0" collapsed="false">
      <c r="C834" s="130"/>
      <c r="D834" s="130"/>
      <c r="E834" s="130"/>
      <c r="F834" s="131"/>
      <c r="G834" s="131"/>
      <c r="H834" s="131"/>
      <c r="I834" s="131"/>
      <c r="J834" s="131"/>
      <c r="K834" s="131"/>
      <c r="L834" s="131"/>
      <c r="M834" s="131"/>
      <c r="N834" s="131"/>
    </row>
    <row r="835" s="129" customFormat="true" ht="14.25" hidden="false" customHeight="false" outlineLevel="0" collapsed="false">
      <c r="C835" s="130"/>
      <c r="D835" s="130"/>
      <c r="E835" s="130"/>
      <c r="F835" s="131"/>
      <c r="G835" s="131"/>
      <c r="H835" s="131"/>
      <c r="I835" s="131"/>
      <c r="J835" s="131"/>
      <c r="K835" s="131"/>
      <c r="L835" s="131"/>
      <c r="M835" s="131"/>
      <c r="N835" s="131"/>
    </row>
    <row r="836" s="129" customFormat="true" ht="14.25" hidden="false" customHeight="false" outlineLevel="0" collapsed="false">
      <c r="C836" s="130"/>
      <c r="D836" s="130"/>
      <c r="E836" s="130"/>
      <c r="F836" s="131"/>
      <c r="G836" s="131"/>
      <c r="H836" s="131"/>
      <c r="I836" s="131"/>
      <c r="J836" s="131"/>
      <c r="K836" s="131"/>
      <c r="L836" s="131"/>
      <c r="M836" s="131"/>
      <c r="N836" s="131"/>
    </row>
    <row r="837" s="129" customFormat="true" ht="14.25" hidden="false" customHeight="false" outlineLevel="0" collapsed="false">
      <c r="C837" s="130"/>
      <c r="D837" s="130"/>
      <c r="E837" s="130"/>
      <c r="F837" s="131"/>
      <c r="G837" s="131"/>
      <c r="H837" s="131"/>
      <c r="I837" s="131"/>
      <c r="J837" s="131"/>
      <c r="K837" s="131"/>
      <c r="L837" s="131"/>
      <c r="M837" s="131"/>
      <c r="N837" s="131"/>
    </row>
    <row r="838" s="129" customFormat="true" ht="14.25" hidden="false" customHeight="false" outlineLevel="0" collapsed="false">
      <c r="C838" s="130"/>
      <c r="D838" s="130"/>
      <c r="E838" s="130"/>
      <c r="F838" s="131"/>
      <c r="G838" s="131"/>
      <c r="H838" s="131"/>
      <c r="I838" s="131"/>
      <c r="J838" s="131"/>
      <c r="K838" s="131"/>
      <c r="L838" s="131"/>
      <c r="M838" s="131"/>
      <c r="N838" s="131"/>
    </row>
    <row r="839" s="129" customFormat="true" ht="14.25" hidden="false" customHeight="false" outlineLevel="0" collapsed="false">
      <c r="C839" s="130"/>
      <c r="D839" s="130"/>
      <c r="E839" s="130"/>
      <c r="F839" s="131"/>
      <c r="G839" s="131"/>
      <c r="H839" s="131"/>
      <c r="I839" s="131"/>
      <c r="J839" s="131"/>
      <c r="K839" s="131"/>
      <c r="L839" s="131"/>
      <c r="M839" s="131"/>
      <c r="N839" s="131"/>
    </row>
    <row r="840" s="129" customFormat="true" ht="14.25" hidden="false" customHeight="false" outlineLevel="0" collapsed="false">
      <c r="C840" s="130"/>
      <c r="D840" s="130"/>
      <c r="E840" s="130"/>
      <c r="F840" s="131"/>
      <c r="G840" s="131"/>
      <c r="H840" s="131"/>
      <c r="I840" s="131"/>
      <c r="J840" s="131"/>
      <c r="K840" s="131"/>
      <c r="L840" s="131"/>
      <c r="M840" s="131"/>
      <c r="N840" s="131"/>
    </row>
    <row r="841" s="129" customFormat="true" ht="14.25" hidden="false" customHeight="false" outlineLevel="0" collapsed="false">
      <c r="C841" s="130"/>
      <c r="D841" s="130"/>
      <c r="E841" s="130"/>
      <c r="F841" s="131"/>
      <c r="G841" s="131"/>
      <c r="H841" s="131"/>
      <c r="I841" s="131"/>
      <c r="J841" s="131"/>
      <c r="K841" s="131"/>
      <c r="L841" s="131"/>
      <c r="M841" s="131"/>
      <c r="N841" s="131"/>
    </row>
    <row r="842" s="129" customFormat="true" ht="14.25" hidden="false" customHeight="false" outlineLevel="0" collapsed="false">
      <c r="C842" s="130"/>
      <c r="D842" s="130"/>
      <c r="E842" s="130"/>
      <c r="F842" s="131"/>
      <c r="G842" s="131"/>
      <c r="H842" s="131"/>
      <c r="I842" s="131"/>
      <c r="J842" s="131"/>
      <c r="K842" s="131"/>
      <c r="L842" s="131"/>
      <c r="M842" s="131"/>
      <c r="N842" s="131"/>
    </row>
    <row r="843" s="129" customFormat="true" ht="14.25" hidden="false" customHeight="false" outlineLevel="0" collapsed="false">
      <c r="C843" s="130"/>
      <c r="D843" s="130"/>
      <c r="E843" s="130"/>
      <c r="F843" s="131"/>
      <c r="G843" s="131"/>
      <c r="H843" s="131"/>
      <c r="I843" s="131"/>
      <c r="J843" s="131"/>
      <c r="K843" s="131"/>
      <c r="L843" s="131"/>
      <c r="M843" s="131"/>
      <c r="N843" s="131"/>
    </row>
    <row r="844" s="129" customFormat="true" ht="14.25" hidden="false" customHeight="false" outlineLevel="0" collapsed="false">
      <c r="C844" s="130"/>
      <c r="D844" s="130"/>
      <c r="E844" s="130"/>
      <c r="F844" s="131"/>
      <c r="G844" s="131"/>
      <c r="H844" s="131"/>
      <c r="I844" s="131"/>
      <c r="J844" s="131"/>
      <c r="K844" s="131"/>
      <c r="L844" s="131"/>
      <c r="M844" s="131"/>
      <c r="N844" s="131"/>
    </row>
    <row r="845" s="129" customFormat="true" ht="14.25" hidden="false" customHeight="false" outlineLevel="0" collapsed="false">
      <c r="C845" s="130"/>
      <c r="D845" s="130"/>
      <c r="E845" s="130"/>
      <c r="F845" s="131"/>
      <c r="G845" s="131"/>
      <c r="H845" s="131"/>
      <c r="I845" s="131"/>
      <c r="J845" s="131"/>
      <c r="K845" s="131"/>
      <c r="L845" s="131"/>
      <c r="M845" s="131"/>
      <c r="N845" s="131"/>
    </row>
    <row r="846" s="129" customFormat="true" ht="14.25" hidden="false" customHeight="false" outlineLevel="0" collapsed="false">
      <c r="C846" s="130"/>
      <c r="D846" s="130"/>
      <c r="E846" s="130"/>
      <c r="F846" s="131"/>
      <c r="G846" s="131"/>
      <c r="H846" s="131"/>
      <c r="I846" s="131"/>
      <c r="J846" s="131"/>
      <c r="K846" s="131"/>
      <c r="L846" s="131"/>
      <c r="M846" s="131"/>
      <c r="N846" s="131"/>
    </row>
    <row r="847" s="129" customFormat="true" ht="14.25" hidden="false" customHeight="false" outlineLevel="0" collapsed="false">
      <c r="C847" s="130"/>
      <c r="D847" s="130"/>
      <c r="E847" s="130"/>
      <c r="F847" s="131"/>
      <c r="G847" s="131"/>
      <c r="H847" s="131"/>
      <c r="I847" s="131"/>
      <c r="J847" s="131"/>
      <c r="K847" s="131"/>
      <c r="L847" s="131"/>
      <c r="M847" s="131"/>
      <c r="N847" s="131"/>
    </row>
    <row r="848" s="129" customFormat="true" ht="14.25" hidden="false" customHeight="false" outlineLevel="0" collapsed="false">
      <c r="C848" s="130"/>
      <c r="D848" s="130"/>
      <c r="E848" s="130"/>
      <c r="F848" s="131"/>
      <c r="G848" s="131"/>
      <c r="H848" s="131"/>
      <c r="I848" s="131"/>
      <c r="J848" s="131"/>
      <c r="K848" s="131"/>
      <c r="L848" s="131"/>
      <c r="M848" s="131"/>
      <c r="N848" s="131"/>
    </row>
    <row r="849" s="129" customFormat="true" ht="14.25" hidden="false" customHeight="false" outlineLevel="0" collapsed="false">
      <c r="C849" s="130"/>
      <c r="D849" s="130"/>
      <c r="E849" s="130"/>
      <c r="F849" s="131"/>
      <c r="G849" s="131"/>
      <c r="H849" s="131"/>
      <c r="I849" s="131"/>
      <c r="J849" s="131"/>
      <c r="K849" s="131"/>
      <c r="L849" s="131"/>
      <c r="M849" s="131"/>
      <c r="N849" s="131"/>
    </row>
    <row r="850" s="129" customFormat="true" ht="14.25" hidden="false" customHeight="false" outlineLevel="0" collapsed="false">
      <c r="C850" s="130"/>
      <c r="D850" s="130"/>
      <c r="E850" s="130"/>
      <c r="F850" s="131"/>
      <c r="G850" s="131"/>
      <c r="H850" s="131"/>
      <c r="I850" s="131"/>
      <c r="J850" s="131"/>
      <c r="K850" s="131"/>
      <c r="L850" s="131"/>
      <c r="M850" s="131"/>
      <c r="N850" s="131"/>
    </row>
    <row r="851" s="129" customFormat="true" ht="14.25" hidden="false" customHeight="false" outlineLevel="0" collapsed="false">
      <c r="C851" s="130"/>
      <c r="D851" s="130"/>
      <c r="E851" s="130"/>
      <c r="F851" s="131"/>
      <c r="G851" s="131"/>
      <c r="H851" s="131"/>
      <c r="I851" s="131"/>
      <c r="J851" s="131"/>
      <c r="K851" s="131"/>
      <c r="L851" s="131"/>
      <c r="M851" s="131"/>
      <c r="N851" s="131"/>
    </row>
    <row r="852" s="129" customFormat="true" ht="14.25" hidden="false" customHeight="false" outlineLevel="0" collapsed="false">
      <c r="C852" s="130"/>
      <c r="D852" s="130"/>
      <c r="E852" s="130"/>
      <c r="F852" s="131"/>
      <c r="G852" s="131"/>
      <c r="H852" s="131"/>
      <c r="I852" s="131"/>
      <c r="J852" s="131"/>
      <c r="K852" s="131"/>
      <c r="L852" s="131"/>
      <c r="M852" s="131"/>
      <c r="N852" s="131"/>
    </row>
    <row r="853" s="129" customFormat="true" ht="14.25" hidden="false" customHeight="false" outlineLevel="0" collapsed="false">
      <c r="C853" s="130"/>
      <c r="D853" s="130"/>
      <c r="E853" s="130"/>
      <c r="F853" s="131"/>
      <c r="G853" s="131"/>
      <c r="H853" s="131"/>
      <c r="I853" s="131"/>
      <c r="J853" s="131"/>
      <c r="K853" s="131"/>
      <c r="L853" s="131"/>
      <c r="M853" s="131"/>
      <c r="N853" s="131"/>
    </row>
    <row r="854" s="129" customFormat="true" ht="14.25" hidden="false" customHeight="false" outlineLevel="0" collapsed="false">
      <c r="C854" s="130"/>
      <c r="D854" s="130"/>
      <c r="E854" s="130"/>
      <c r="F854" s="131"/>
      <c r="G854" s="131"/>
      <c r="H854" s="131"/>
      <c r="I854" s="131"/>
      <c r="J854" s="131"/>
      <c r="K854" s="131"/>
      <c r="L854" s="131"/>
      <c r="M854" s="131"/>
      <c r="N854" s="131"/>
    </row>
    <row r="855" s="129" customFormat="true" ht="14.25" hidden="false" customHeight="false" outlineLevel="0" collapsed="false">
      <c r="C855" s="130"/>
      <c r="D855" s="130"/>
      <c r="E855" s="130"/>
      <c r="F855" s="131"/>
      <c r="G855" s="131"/>
      <c r="H855" s="131"/>
      <c r="I855" s="131"/>
      <c r="J855" s="131"/>
      <c r="K855" s="131"/>
      <c r="L855" s="131"/>
      <c r="M855" s="131"/>
      <c r="N855" s="131"/>
    </row>
    <row r="856" s="129" customFormat="true" ht="14.25" hidden="false" customHeight="false" outlineLevel="0" collapsed="false">
      <c r="C856" s="130"/>
      <c r="D856" s="130"/>
      <c r="E856" s="130"/>
      <c r="F856" s="131"/>
      <c r="G856" s="131"/>
      <c r="H856" s="131"/>
      <c r="I856" s="131"/>
      <c r="J856" s="131"/>
      <c r="K856" s="131"/>
      <c r="L856" s="131"/>
      <c r="M856" s="131"/>
      <c r="N856" s="131"/>
    </row>
    <row r="857" s="129" customFormat="true" ht="14.25" hidden="false" customHeight="false" outlineLevel="0" collapsed="false">
      <c r="C857" s="130"/>
      <c r="D857" s="130"/>
      <c r="E857" s="130"/>
      <c r="F857" s="131"/>
      <c r="G857" s="131"/>
      <c r="H857" s="131"/>
      <c r="I857" s="131"/>
      <c r="J857" s="131"/>
      <c r="K857" s="131"/>
      <c r="L857" s="131"/>
      <c r="M857" s="131"/>
      <c r="N857" s="131"/>
    </row>
    <row r="858" s="129" customFormat="true" ht="14.25" hidden="false" customHeight="false" outlineLevel="0" collapsed="false">
      <c r="C858" s="130"/>
      <c r="D858" s="130"/>
      <c r="E858" s="130"/>
      <c r="F858" s="131"/>
      <c r="G858" s="131"/>
      <c r="H858" s="131"/>
      <c r="I858" s="131"/>
      <c r="J858" s="131"/>
      <c r="K858" s="131"/>
      <c r="L858" s="131"/>
      <c r="M858" s="131"/>
      <c r="N858" s="131"/>
    </row>
    <row r="859" s="129" customFormat="true" ht="14.25" hidden="false" customHeight="false" outlineLevel="0" collapsed="false">
      <c r="C859" s="130"/>
      <c r="D859" s="130"/>
      <c r="E859" s="130"/>
      <c r="F859" s="131"/>
      <c r="G859" s="131"/>
      <c r="H859" s="131"/>
      <c r="I859" s="131"/>
      <c r="J859" s="131"/>
      <c r="K859" s="131"/>
      <c r="L859" s="131"/>
      <c r="M859" s="131"/>
      <c r="N859" s="131"/>
    </row>
    <row r="860" s="129" customFormat="true" ht="14.25" hidden="false" customHeight="false" outlineLevel="0" collapsed="false">
      <c r="C860" s="130"/>
      <c r="D860" s="130"/>
      <c r="E860" s="130"/>
      <c r="F860" s="131"/>
      <c r="G860" s="131"/>
      <c r="H860" s="131"/>
      <c r="I860" s="131"/>
      <c r="J860" s="131"/>
      <c r="K860" s="131"/>
      <c r="L860" s="131"/>
      <c r="M860" s="131"/>
      <c r="N860" s="131"/>
    </row>
    <row r="861" s="129" customFormat="true" ht="14.25" hidden="false" customHeight="false" outlineLevel="0" collapsed="false">
      <c r="C861" s="130"/>
      <c r="D861" s="130"/>
      <c r="E861" s="130"/>
      <c r="F861" s="131"/>
      <c r="G861" s="131"/>
      <c r="H861" s="131"/>
      <c r="I861" s="131"/>
      <c r="J861" s="131"/>
      <c r="K861" s="131"/>
      <c r="L861" s="131"/>
      <c r="M861" s="131"/>
      <c r="N861" s="131"/>
    </row>
    <row r="862" s="129" customFormat="true" ht="14.25" hidden="false" customHeight="false" outlineLevel="0" collapsed="false">
      <c r="C862" s="130"/>
      <c r="D862" s="130"/>
      <c r="E862" s="130"/>
      <c r="F862" s="131"/>
      <c r="G862" s="131"/>
      <c r="H862" s="131"/>
      <c r="I862" s="131"/>
      <c r="J862" s="131"/>
      <c r="K862" s="131"/>
      <c r="L862" s="131"/>
      <c r="M862" s="131"/>
      <c r="N862" s="131"/>
    </row>
    <row r="863" s="129" customFormat="true" ht="14.25" hidden="false" customHeight="false" outlineLevel="0" collapsed="false">
      <c r="C863" s="130"/>
      <c r="D863" s="130"/>
      <c r="E863" s="130"/>
      <c r="F863" s="131"/>
      <c r="G863" s="131"/>
      <c r="H863" s="131"/>
      <c r="I863" s="131"/>
      <c r="J863" s="131"/>
      <c r="K863" s="131"/>
      <c r="L863" s="131"/>
      <c r="M863" s="131"/>
      <c r="N863" s="131"/>
    </row>
    <row r="864" s="129" customFormat="true" ht="14.25" hidden="false" customHeight="false" outlineLevel="0" collapsed="false">
      <c r="C864" s="130"/>
      <c r="D864" s="130"/>
      <c r="E864" s="130"/>
      <c r="F864" s="131"/>
      <c r="G864" s="131"/>
      <c r="H864" s="131"/>
      <c r="I864" s="131"/>
      <c r="J864" s="131"/>
      <c r="K864" s="131"/>
      <c r="L864" s="131"/>
      <c r="M864" s="131"/>
      <c r="N864" s="131"/>
    </row>
    <row r="865" s="129" customFormat="true" ht="14.25" hidden="false" customHeight="false" outlineLevel="0" collapsed="false">
      <c r="C865" s="130"/>
      <c r="D865" s="130"/>
      <c r="E865" s="130"/>
      <c r="F865" s="131"/>
      <c r="G865" s="131"/>
      <c r="H865" s="131"/>
      <c r="I865" s="131"/>
      <c r="J865" s="131"/>
      <c r="K865" s="131"/>
      <c r="L865" s="131"/>
      <c r="M865" s="131"/>
      <c r="N865" s="131"/>
    </row>
    <row r="866" s="129" customFormat="true" ht="14.25" hidden="false" customHeight="false" outlineLevel="0" collapsed="false">
      <c r="C866" s="130"/>
      <c r="D866" s="130"/>
      <c r="E866" s="130"/>
      <c r="F866" s="131"/>
      <c r="G866" s="131"/>
      <c r="H866" s="131"/>
      <c r="I866" s="131"/>
      <c r="J866" s="131"/>
      <c r="K866" s="131"/>
      <c r="L866" s="131"/>
      <c r="M866" s="131"/>
      <c r="N866" s="131"/>
    </row>
    <row r="867" s="129" customFormat="true" ht="14.25" hidden="false" customHeight="false" outlineLevel="0" collapsed="false">
      <c r="C867" s="130"/>
      <c r="D867" s="130"/>
      <c r="E867" s="130"/>
      <c r="F867" s="131"/>
      <c r="G867" s="131"/>
      <c r="H867" s="131"/>
      <c r="I867" s="131"/>
      <c r="J867" s="131"/>
      <c r="K867" s="131"/>
      <c r="L867" s="131"/>
      <c r="M867" s="131"/>
      <c r="N867" s="131"/>
    </row>
    <row r="868" s="129" customFormat="true" ht="14.25" hidden="false" customHeight="false" outlineLevel="0" collapsed="false">
      <c r="C868" s="130"/>
      <c r="D868" s="130"/>
      <c r="E868" s="130"/>
      <c r="F868" s="131"/>
      <c r="G868" s="131"/>
      <c r="H868" s="131"/>
      <c r="I868" s="131"/>
      <c r="J868" s="131"/>
      <c r="K868" s="131"/>
      <c r="L868" s="131"/>
      <c r="M868" s="131"/>
      <c r="N868" s="131"/>
    </row>
    <row r="869" s="129" customFormat="true" ht="14.25" hidden="false" customHeight="false" outlineLevel="0" collapsed="false">
      <c r="C869" s="130"/>
      <c r="D869" s="130"/>
      <c r="E869" s="130"/>
      <c r="F869" s="131"/>
      <c r="G869" s="131"/>
      <c r="H869" s="131"/>
      <c r="I869" s="131"/>
      <c r="J869" s="131"/>
      <c r="K869" s="131"/>
      <c r="L869" s="131"/>
      <c r="M869" s="131"/>
      <c r="N869" s="131"/>
    </row>
    <row r="870" s="129" customFormat="true" ht="14.25" hidden="false" customHeight="false" outlineLevel="0" collapsed="false">
      <c r="C870" s="130"/>
      <c r="D870" s="130"/>
      <c r="E870" s="130"/>
      <c r="F870" s="131"/>
      <c r="G870" s="131"/>
      <c r="H870" s="131"/>
      <c r="I870" s="131"/>
      <c r="J870" s="131"/>
      <c r="K870" s="131"/>
      <c r="L870" s="131"/>
      <c r="M870" s="131"/>
      <c r="N870" s="131"/>
    </row>
    <row r="871" s="129" customFormat="true" ht="14.25" hidden="false" customHeight="false" outlineLevel="0" collapsed="false">
      <c r="C871" s="130"/>
      <c r="D871" s="130"/>
      <c r="E871" s="130"/>
      <c r="F871" s="131"/>
      <c r="G871" s="131"/>
      <c r="H871" s="131"/>
      <c r="I871" s="131"/>
      <c r="J871" s="131"/>
      <c r="K871" s="131"/>
      <c r="L871" s="131"/>
      <c r="M871" s="131"/>
      <c r="N871" s="131"/>
    </row>
    <row r="872" s="129" customFormat="true" ht="14.25" hidden="false" customHeight="false" outlineLevel="0" collapsed="false">
      <c r="C872" s="130"/>
      <c r="D872" s="130"/>
      <c r="E872" s="130"/>
      <c r="F872" s="131"/>
      <c r="G872" s="131"/>
      <c r="H872" s="131"/>
      <c r="I872" s="131"/>
      <c r="J872" s="131"/>
      <c r="K872" s="131"/>
      <c r="L872" s="131"/>
      <c r="M872" s="131"/>
      <c r="N872" s="131"/>
    </row>
    <row r="873" s="129" customFormat="true" ht="14.25" hidden="false" customHeight="false" outlineLevel="0" collapsed="false">
      <c r="C873" s="130"/>
      <c r="D873" s="130"/>
      <c r="E873" s="130"/>
      <c r="F873" s="131"/>
      <c r="G873" s="131"/>
      <c r="H873" s="131"/>
      <c r="I873" s="131"/>
      <c r="J873" s="131"/>
      <c r="K873" s="131"/>
      <c r="L873" s="131"/>
      <c r="M873" s="131"/>
      <c r="N873" s="131"/>
    </row>
    <row r="874" s="129" customFormat="true" ht="14.25" hidden="false" customHeight="false" outlineLevel="0" collapsed="false">
      <c r="C874" s="130"/>
      <c r="D874" s="130"/>
      <c r="E874" s="130"/>
      <c r="F874" s="131"/>
      <c r="G874" s="131"/>
      <c r="H874" s="131"/>
      <c r="I874" s="131"/>
      <c r="J874" s="131"/>
      <c r="K874" s="131"/>
      <c r="L874" s="131"/>
      <c r="M874" s="131"/>
      <c r="N874" s="131"/>
    </row>
    <row r="875" s="129" customFormat="true" ht="14.25" hidden="false" customHeight="false" outlineLevel="0" collapsed="false">
      <c r="C875" s="130"/>
      <c r="D875" s="130"/>
      <c r="E875" s="130"/>
      <c r="F875" s="131"/>
      <c r="G875" s="131"/>
      <c r="H875" s="131"/>
      <c r="I875" s="131"/>
      <c r="J875" s="131"/>
      <c r="K875" s="131"/>
      <c r="L875" s="131"/>
      <c r="M875" s="131"/>
      <c r="N875" s="131"/>
    </row>
    <row r="876" s="129" customFormat="true" ht="14.25" hidden="false" customHeight="false" outlineLevel="0" collapsed="false">
      <c r="C876" s="130"/>
      <c r="D876" s="130"/>
      <c r="E876" s="130"/>
      <c r="F876" s="131"/>
      <c r="G876" s="131"/>
      <c r="H876" s="131"/>
      <c r="I876" s="131"/>
      <c r="J876" s="131"/>
      <c r="K876" s="131"/>
      <c r="L876" s="131"/>
      <c r="M876" s="131"/>
      <c r="N876" s="131"/>
    </row>
    <row r="877" s="129" customFormat="true" ht="14.25" hidden="false" customHeight="false" outlineLevel="0" collapsed="false">
      <c r="C877" s="130"/>
      <c r="D877" s="130"/>
      <c r="E877" s="130"/>
      <c r="F877" s="131"/>
      <c r="G877" s="131"/>
      <c r="H877" s="131"/>
      <c r="I877" s="131"/>
      <c r="J877" s="131"/>
      <c r="K877" s="131"/>
      <c r="L877" s="131"/>
      <c r="M877" s="131"/>
      <c r="N877" s="131"/>
    </row>
    <row r="878" s="129" customFormat="true" ht="14.25" hidden="false" customHeight="false" outlineLevel="0" collapsed="false">
      <c r="C878" s="130"/>
      <c r="D878" s="130"/>
      <c r="E878" s="130"/>
      <c r="F878" s="131"/>
      <c r="G878" s="131"/>
      <c r="H878" s="131"/>
      <c r="I878" s="131"/>
      <c r="J878" s="131"/>
      <c r="K878" s="131"/>
      <c r="L878" s="131"/>
      <c r="M878" s="131"/>
      <c r="N878" s="131"/>
    </row>
    <row r="879" s="129" customFormat="true" ht="14.25" hidden="false" customHeight="false" outlineLevel="0" collapsed="false">
      <c r="C879" s="130"/>
      <c r="D879" s="130"/>
      <c r="E879" s="130"/>
      <c r="F879" s="131"/>
      <c r="G879" s="131"/>
      <c r="H879" s="131"/>
      <c r="I879" s="131"/>
      <c r="J879" s="131"/>
      <c r="K879" s="131"/>
      <c r="L879" s="131"/>
      <c r="M879" s="131"/>
      <c r="N879" s="131"/>
    </row>
    <row r="880" s="129" customFormat="true" ht="14.25" hidden="false" customHeight="false" outlineLevel="0" collapsed="false">
      <c r="C880" s="130"/>
      <c r="D880" s="130"/>
      <c r="E880" s="130"/>
      <c r="F880" s="131"/>
      <c r="G880" s="131"/>
      <c r="H880" s="131"/>
      <c r="I880" s="131"/>
      <c r="J880" s="131"/>
      <c r="K880" s="131"/>
      <c r="L880" s="131"/>
      <c r="M880" s="131"/>
      <c r="N880" s="131"/>
    </row>
    <row r="881" s="129" customFormat="true" ht="14.25" hidden="false" customHeight="false" outlineLevel="0" collapsed="false">
      <c r="C881" s="130"/>
      <c r="D881" s="130"/>
      <c r="E881" s="130"/>
      <c r="F881" s="131"/>
      <c r="G881" s="131"/>
      <c r="H881" s="131"/>
      <c r="I881" s="131"/>
      <c r="J881" s="131"/>
      <c r="K881" s="131"/>
      <c r="L881" s="131"/>
      <c r="M881" s="131"/>
      <c r="N881" s="131"/>
    </row>
    <row r="882" s="129" customFormat="true" ht="14.25" hidden="false" customHeight="false" outlineLevel="0" collapsed="false">
      <c r="C882" s="130"/>
      <c r="D882" s="130"/>
      <c r="E882" s="130"/>
      <c r="F882" s="131"/>
      <c r="G882" s="131"/>
      <c r="H882" s="131"/>
      <c r="I882" s="131"/>
      <c r="J882" s="131"/>
      <c r="K882" s="131"/>
      <c r="L882" s="131"/>
      <c r="M882" s="131"/>
      <c r="N882" s="131"/>
    </row>
    <row r="883" s="129" customFormat="true" ht="14.25" hidden="false" customHeight="false" outlineLevel="0" collapsed="false">
      <c r="C883" s="130"/>
      <c r="D883" s="130"/>
      <c r="E883" s="130"/>
      <c r="F883" s="131"/>
      <c r="G883" s="131"/>
      <c r="H883" s="131"/>
      <c r="I883" s="131"/>
      <c r="J883" s="131"/>
      <c r="K883" s="131"/>
      <c r="L883" s="131"/>
      <c r="M883" s="131"/>
      <c r="N883" s="131"/>
    </row>
    <row r="884" s="129" customFormat="true" ht="14.25" hidden="false" customHeight="false" outlineLevel="0" collapsed="false">
      <c r="C884" s="130"/>
      <c r="D884" s="130"/>
      <c r="E884" s="130"/>
      <c r="F884" s="131"/>
      <c r="G884" s="131"/>
      <c r="H884" s="131"/>
      <c r="I884" s="131"/>
      <c r="J884" s="131"/>
      <c r="K884" s="131"/>
      <c r="L884" s="131"/>
      <c r="M884" s="131"/>
      <c r="N884" s="131"/>
    </row>
    <row r="885" s="129" customFormat="true" ht="14.25" hidden="false" customHeight="false" outlineLevel="0" collapsed="false">
      <c r="C885" s="130"/>
      <c r="D885" s="130"/>
      <c r="E885" s="130"/>
      <c r="F885" s="131"/>
      <c r="G885" s="131"/>
      <c r="H885" s="131"/>
      <c r="I885" s="131"/>
      <c r="J885" s="131"/>
      <c r="K885" s="131"/>
      <c r="L885" s="131"/>
      <c r="M885" s="131"/>
      <c r="N885" s="131"/>
    </row>
    <row r="886" s="129" customFormat="true" ht="14.25" hidden="false" customHeight="false" outlineLevel="0" collapsed="false">
      <c r="C886" s="130"/>
      <c r="D886" s="130"/>
      <c r="E886" s="130"/>
      <c r="F886" s="131"/>
      <c r="G886" s="131"/>
      <c r="H886" s="131"/>
      <c r="I886" s="131"/>
      <c r="J886" s="131"/>
      <c r="K886" s="131"/>
      <c r="L886" s="131"/>
      <c r="M886" s="131"/>
      <c r="N886" s="131"/>
    </row>
    <row r="887" s="129" customFormat="true" ht="14.25" hidden="false" customHeight="false" outlineLevel="0" collapsed="false">
      <c r="C887" s="130"/>
      <c r="D887" s="130"/>
      <c r="E887" s="130"/>
      <c r="F887" s="131"/>
      <c r="G887" s="131"/>
      <c r="H887" s="131"/>
      <c r="I887" s="131"/>
      <c r="J887" s="131"/>
      <c r="K887" s="131"/>
      <c r="L887" s="131"/>
      <c r="M887" s="131"/>
      <c r="N887" s="131"/>
    </row>
    <row r="888" s="129" customFormat="true" ht="14.25" hidden="false" customHeight="false" outlineLevel="0" collapsed="false">
      <c r="C888" s="130"/>
      <c r="D888" s="130"/>
      <c r="E888" s="130"/>
      <c r="F888" s="131"/>
      <c r="G888" s="131"/>
      <c r="H888" s="131"/>
      <c r="I888" s="131"/>
      <c r="J888" s="131"/>
      <c r="K888" s="131"/>
      <c r="L888" s="131"/>
      <c r="M888" s="131"/>
      <c r="N888" s="131"/>
    </row>
    <row r="889" s="129" customFormat="true" ht="14.25" hidden="false" customHeight="false" outlineLevel="0" collapsed="false">
      <c r="C889" s="130"/>
      <c r="D889" s="130"/>
      <c r="E889" s="130"/>
      <c r="F889" s="131"/>
      <c r="G889" s="131"/>
      <c r="H889" s="131"/>
      <c r="I889" s="131"/>
      <c r="J889" s="131"/>
      <c r="K889" s="131"/>
      <c r="L889" s="131"/>
      <c r="M889" s="131"/>
      <c r="N889" s="131"/>
    </row>
    <row r="890" s="129" customFormat="true" ht="14.25" hidden="false" customHeight="false" outlineLevel="0" collapsed="false">
      <c r="C890" s="130"/>
      <c r="D890" s="130"/>
      <c r="E890" s="130"/>
      <c r="F890" s="131"/>
      <c r="G890" s="131"/>
      <c r="H890" s="131"/>
      <c r="I890" s="131"/>
      <c r="J890" s="131"/>
      <c r="K890" s="131"/>
      <c r="L890" s="131"/>
      <c r="M890" s="131"/>
      <c r="N890" s="131"/>
    </row>
    <row r="891" s="129" customFormat="true" ht="14.25" hidden="false" customHeight="false" outlineLevel="0" collapsed="false">
      <c r="C891" s="130"/>
      <c r="D891" s="130"/>
      <c r="E891" s="130"/>
      <c r="F891" s="131"/>
      <c r="G891" s="131"/>
      <c r="H891" s="131"/>
      <c r="I891" s="131"/>
      <c r="J891" s="131"/>
      <c r="K891" s="131"/>
      <c r="L891" s="131"/>
      <c r="M891" s="131"/>
      <c r="N891" s="131"/>
    </row>
    <row r="892" s="129" customFormat="true" ht="14.25" hidden="false" customHeight="false" outlineLevel="0" collapsed="false">
      <c r="C892" s="130"/>
      <c r="D892" s="130"/>
      <c r="E892" s="130"/>
      <c r="F892" s="131"/>
      <c r="G892" s="131"/>
      <c r="H892" s="131"/>
      <c r="I892" s="131"/>
      <c r="J892" s="131"/>
      <c r="K892" s="131"/>
      <c r="L892" s="131"/>
      <c r="M892" s="131"/>
      <c r="N892" s="131"/>
    </row>
    <row r="893" s="129" customFormat="true" ht="14.25" hidden="false" customHeight="false" outlineLevel="0" collapsed="false">
      <c r="C893" s="130"/>
      <c r="D893" s="130"/>
      <c r="E893" s="130"/>
      <c r="F893" s="131"/>
      <c r="G893" s="131"/>
      <c r="H893" s="131"/>
      <c r="I893" s="131"/>
      <c r="J893" s="131"/>
      <c r="K893" s="131"/>
      <c r="L893" s="131"/>
      <c r="M893" s="131"/>
      <c r="N893" s="131"/>
    </row>
    <row r="894" s="129" customFormat="true" ht="14.25" hidden="false" customHeight="false" outlineLevel="0" collapsed="false">
      <c r="C894" s="130"/>
      <c r="D894" s="130"/>
      <c r="E894" s="130"/>
      <c r="F894" s="131"/>
      <c r="G894" s="131"/>
      <c r="H894" s="131"/>
      <c r="I894" s="131"/>
      <c r="J894" s="131"/>
      <c r="K894" s="131"/>
      <c r="L894" s="131"/>
      <c r="M894" s="131"/>
      <c r="N894" s="131"/>
    </row>
    <row r="895" s="129" customFormat="true" ht="14.25" hidden="false" customHeight="false" outlineLevel="0" collapsed="false">
      <c r="C895" s="130"/>
      <c r="D895" s="130"/>
      <c r="E895" s="130"/>
      <c r="F895" s="131"/>
      <c r="G895" s="131"/>
      <c r="H895" s="131"/>
      <c r="I895" s="131"/>
      <c r="J895" s="131"/>
      <c r="K895" s="131"/>
      <c r="L895" s="131"/>
      <c r="M895" s="131"/>
      <c r="N895" s="131"/>
    </row>
    <row r="896" s="129" customFormat="true" ht="14.25" hidden="false" customHeight="false" outlineLevel="0" collapsed="false">
      <c r="C896" s="130"/>
      <c r="D896" s="130"/>
      <c r="E896" s="130"/>
      <c r="F896" s="131"/>
      <c r="G896" s="131"/>
      <c r="H896" s="131"/>
      <c r="I896" s="131"/>
      <c r="J896" s="131"/>
      <c r="K896" s="131"/>
      <c r="L896" s="131"/>
      <c r="M896" s="131"/>
      <c r="N896" s="131"/>
    </row>
    <row r="897" s="129" customFormat="true" ht="14.25" hidden="false" customHeight="false" outlineLevel="0" collapsed="false">
      <c r="C897" s="130"/>
      <c r="D897" s="130"/>
      <c r="E897" s="130"/>
      <c r="F897" s="131"/>
      <c r="G897" s="131"/>
      <c r="H897" s="131"/>
      <c r="I897" s="131"/>
      <c r="J897" s="131"/>
      <c r="K897" s="131"/>
      <c r="L897" s="131"/>
      <c r="M897" s="131"/>
      <c r="N897" s="131"/>
    </row>
    <row r="898" s="129" customFormat="true" ht="14.25" hidden="false" customHeight="false" outlineLevel="0" collapsed="false">
      <c r="C898" s="130"/>
      <c r="D898" s="130"/>
      <c r="E898" s="130"/>
      <c r="F898" s="131"/>
      <c r="G898" s="131"/>
      <c r="H898" s="131"/>
      <c r="I898" s="131"/>
      <c r="J898" s="131"/>
      <c r="K898" s="131"/>
      <c r="L898" s="131"/>
      <c r="M898" s="131"/>
      <c r="N898" s="131"/>
    </row>
    <row r="899" s="129" customFormat="true" ht="14.25" hidden="false" customHeight="false" outlineLevel="0" collapsed="false">
      <c r="C899" s="130"/>
      <c r="D899" s="130"/>
      <c r="E899" s="130"/>
      <c r="F899" s="131"/>
      <c r="G899" s="131"/>
      <c r="H899" s="131"/>
      <c r="I899" s="131"/>
      <c r="J899" s="131"/>
      <c r="K899" s="131"/>
      <c r="L899" s="131"/>
      <c r="M899" s="131"/>
      <c r="N899" s="131"/>
    </row>
    <row r="900" s="129" customFormat="true" ht="14.25" hidden="false" customHeight="false" outlineLevel="0" collapsed="false">
      <c r="C900" s="130"/>
      <c r="D900" s="130"/>
      <c r="E900" s="130"/>
      <c r="F900" s="131"/>
      <c r="G900" s="131"/>
      <c r="H900" s="131"/>
      <c r="I900" s="131"/>
      <c r="J900" s="131"/>
      <c r="K900" s="131"/>
      <c r="L900" s="131"/>
      <c r="M900" s="131"/>
      <c r="N900" s="131"/>
    </row>
    <row r="901" s="129" customFormat="true" ht="14.25" hidden="false" customHeight="false" outlineLevel="0" collapsed="false">
      <c r="C901" s="130"/>
      <c r="D901" s="130"/>
      <c r="E901" s="130"/>
      <c r="F901" s="131"/>
      <c r="G901" s="131"/>
      <c r="H901" s="131"/>
      <c r="I901" s="131"/>
      <c r="J901" s="131"/>
      <c r="K901" s="131"/>
      <c r="L901" s="131"/>
      <c r="M901" s="131"/>
      <c r="N901" s="131"/>
    </row>
    <row r="902" s="129" customFormat="true" ht="14.25" hidden="false" customHeight="false" outlineLevel="0" collapsed="false">
      <c r="C902" s="130"/>
      <c r="D902" s="130"/>
      <c r="E902" s="130"/>
      <c r="F902" s="131"/>
      <c r="G902" s="131"/>
      <c r="H902" s="131"/>
      <c r="I902" s="131"/>
      <c r="J902" s="131"/>
      <c r="K902" s="131"/>
      <c r="L902" s="131"/>
      <c r="M902" s="131"/>
      <c r="N902" s="131"/>
    </row>
    <row r="903" s="129" customFormat="true" ht="14.25" hidden="false" customHeight="false" outlineLevel="0" collapsed="false">
      <c r="C903" s="130"/>
      <c r="D903" s="130"/>
      <c r="E903" s="130"/>
      <c r="F903" s="131"/>
      <c r="G903" s="131"/>
      <c r="H903" s="131"/>
      <c r="I903" s="131"/>
      <c r="J903" s="131"/>
      <c r="K903" s="131"/>
      <c r="L903" s="131"/>
      <c r="M903" s="131"/>
      <c r="N903" s="131"/>
    </row>
    <row r="904" s="129" customFormat="true" ht="14.25" hidden="false" customHeight="false" outlineLevel="0" collapsed="false">
      <c r="C904" s="130"/>
      <c r="D904" s="130"/>
      <c r="E904" s="130"/>
      <c r="F904" s="131"/>
      <c r="G904" s="131"/>
      <c r="H904" s="131"/>
      <c r="I904" s="131"/>
      <c r="J904" s="131"/>
      <c r="K904" s="131"/>
      <c r="L904" s="131"/>
      <c r="M904" s="131"/>
      <c r="N904" s="131"/>
    </row>
    <row r="905" s="129" customFormat="true" ht="14.25" hidden="false" customHeight="false" outlineLevel="0" collapsed="false">
      <c r="C905" s="130"/>
      <c r="D905" s="130"/>
      <c r="E905" s="130"/>
      <c r="F905" s="131"/>
      <c r="G905" s="131"/>
      <c r="H905" s="131"/>
      <c r="I905" s="131"/>
      <c r="J905" s="131"/>
      <c r="K905" s="131"/>
      <c r="L905" s="131"/>
      <c r="M905" s="131"/>
      <c r="N905" s="131"/>
    </row>
    <row r="906" s="129" customFormat="true" ht="14.25" hidden="false" customHeight="false" outlineLevel="0" collapsed="false">
      <c r="C906" s="130"/>
      <c r="D906" s="130"/>
      <c r="E906" s="130"/>
      <c r="F906" s="131"/>
      <c r="G906" s="131"/>
      <c r="H906" s="131"/>
      <c r="I906" s="131"/>
      <c r="J906" s="131"/>
      <c r="K906" s="131"/>
      <c r="L906" s="131"/>
      <c r="M906" s="131"/>
      <c r="N906" s="131"/>
    </row>
    <row r="907" s="129" customFormat="true" ht="14.25" hidden="false" customHeight="false" outlineLevel="0" collapsed="false">
      <c r="C907" s="130"/>
      <c r="D907" s="130"/>
      <c r="E907" s="130"/>
      <c r="F907" s="131"/>
      <c r="G907" s="131"/>
      <c r="H907" s="131"/>
      <c r="I907" s="131"/>
      <c r="J907" s="131"/>
      <c r="K907" s="131"/>
      <c r="L907" s="131"/>
      <c r="M907" s="131"/>
      <c r="N907" s="131"/>
    </row>
    <row r="908" s="129" customFormat="true" ht="14.25" hidden="false" customHeight="false" outlineLevel="0" collapsed="false">
      <c r="C908" s="130"/>
      <c r="D908" s="130"/>
      <c r="E908" s="130"/>
      <c r="F908" s="131"/>
      <c r="G908" s="131"/>
      <c r="H908" s="131"/>
      <c r="I908" s="131"/>
      <c r="J908" s="131"/>
      <c r="K908" s="131"/>
      <c r="L908" s="131"/>
      <c r="M908" s="131"/>
      <c r="N908" s="131"/>
    </row>
    <row r="909" s="129" customFormat="true" ht="14.25" hidden="false" customHeight="false" outlineLevel="0" collapsed="false">
      <c r="C909" s="130"/>
      <c r="D909" s="130"/>
      <c r="E909" s="130"/>
      <c r="F909" s="131"/>
      <c r="G909" s="131"/>
      <c r="H909" s="131"/>
      <c r="I909" s="131"/>
      <c r="J909" s="131"/>
      <c r="K909" s="131"/>
      <c r="L909" s="131"/>
      <c r="M909" s="131"/>
      <c r="N909" s="131"/>
    </row>
    <row r="910" s="129" customFormat="true" ht="14.25" hidden="false" customHeight="false" outlineLevel="0" collapsed="false">
      <c r="C910" s="130"/>
      <c r="D910" s="130"/>
      <c r="E910" s="130"/>
      <c r="F910" s="131"/>
      <c r="G910" s="131"/>
      <c r="H910" s="131"/>
      <c r="I910" s="131"/>
      <c r="J910" s="131"/>
      <c r="K910" s="131"/>
      <c r="L910" s="131"/>
      <c r="M910" s="131"/>
      <c r="N910" s="131"/>
    </row>
    <row r="911" s="129" customFormat="true" ht="14.25" hidden="false" customHeight="false" outlineLevel="0" collapsed="false">
      <c r="C911" s="130"/>
      <c r="D911" s="130"/>
      <c r="E911" s="130"/>
      <c r="F911" s="131"/>
      <c r="G911" s="131"/>
      <c r="H911" s="131"/>
      <c r="I911" s="131"/>
      <c r="J911" s="131"/>
      <c r="K911" s="131"/>
      <c r="L911" s="131"/>
      <c r="M911" s="131"/>
      <c r="N911" s="131"/>
    </row>
    <row r="912" s="129" customFormat="true" ht="14.25" hidden="false" customHeight="false" outlineLevel="0" collapsed="false">
      <c r="C912" s="130"/>
      <c r="D912" s="130"/>
      <c r="E912" s="130"/>
      <c r="F912" s="131"/>
      <c r="G912" s="131"/>
      <c r="H912" s="131"/>
      <c r="I912" s="131"/>
      <c r="J912" s="131"/>
      <c r="K912" s="131"/>
      <c r="L912" s="131"/>
      <c r="M912" s="131"/>
      <c r="N912" s="131"/>
    </row>
    <row r="913" s="129" customFormat="true" ht="14.25" hidden="false" customHeight="false" outlineLevel="0" collapsed="false">
      <c r="C913" s="130"/>
      <c r="D913" s="130"/>
      <c r="E913" s="130"/>
      <c r="F913" s="131"/>
      <c r="G913" s="131"/>
      <c r="H913" s="131"/>
      <c r="I913" s="131"/>
      <c r="J913" s="131"/>
      <c r="K913" s="131"/>
      <c r="L913" s="131"/>
      <c r="M913" s="131"/>
      <c r="N913" s="131"/>
    </row>
    <row r="914" s="129" customFormat="true" ht="14.25" hidden="false" customHeight="false" outlineLevel="0" collapsed="false">
      <c r="C914" s="130"/>
      <c r="D914" s="130"/>
      <c r="E914" s="130"/>
      <c r="F914" s="131"/>
      <c r="G914" s="131"/>
      <c r="H914" s="131"/>
      <c r="I914" s="131"/>
      <c r="J914" s="131"/>
      <c r="K914" s="131"/>
      <c r="L914" s="131"/>
      <c r="M914" s="131"/>
      <c r="N914" s="131"/>
    </row>
    <row r="915" s="129" customFormat="true" ht="14.25" hidden="false" customHeight="false" outlineLevel="0" collapsed="false">
      <c r="C915" s="130"/>
      <c r="D915" s="130"/>
      <c r="E915" s="130"/>
      <c r="F915" s="131"/>
      <c r="G915" s="131"/>
      <c r="H915" s="131"/>
      <c r="I915" s="131"/>
      <c r="J915" s="131"/>
      <c r="K915" s="131"/>
      <c r="L915" s="131"/>
      <c r="M915" s="131"/>
      <c r="N915" s="131"/>
    </row>
    <row r="916" s="129" customFormat="true" ht="14.25" hidden="false" customHeight="false" outlineLevel="0" collapsed="false">
      <c r="C916" s="130"/>
      <c r="D916" s="130"/>
      <c r="E916" s="130"/>
      <c r="F916" s="131"/>
      <c r="G916" s="131"/>
      <c r="H916" s="131"/>
      <c r="I916" s="131"/>
      <c r="J916" s="131"/>
      <c r="K916" s="131"/>
      <c r="L916" s="131"/>
      <c r="M916" s="131"/>
      <c r="N916" s="131"/>
    </row>
    <row r="917" s="129" customFormat="true" ht="14.25" hidden="false" customHeight="false" outlineLevel="0" collapsed="false">
      <c r="C917" s="130"/>
      <c r="D917" s="130"/>
      <c r="E917" s="130"/>
      <c r="F917" s="131"/>
      <c r="G917" s="131"/>
      <c r="H917" s="131"/>
      <c r="I917" s="131"/>
      <c r="J917" s="131"/>
      <c r="K917" s="131"/>
      <c r="L917" s="131"/>
      <c r="M917" s="131"/>
      <c r="N917" s="131"/>
    </row>
    <row r="918" s="129" customFormat="true" ht="14.25" hidden="false" customHeight="false" outlineLevel="0" collapsed="false">
      <c r="C918" s="130"/>
      <c r="D918" s="130"/>
      <c r="E918" s="130"/>
      <c r="F918" s="131"/>
      <c r="G918" s="131"/>
      <c r="H918" s="131"/>
      <c r="I918" s="131"/>
      <c r="J918" s="131"/>
      <c r="K918" s="131"/>
      <c r="L918" s="131"/>
      <c r="M918" s="131"/>
      <c r="N918" s="131"/>
    </row>
    <row r="919" s="129" customFormat="true" ht="14.25" hidden="false" customHeight="false" outlineLevel="0" collapsed="false">
      <c r="C919" s="130"/>
      <c r="D919" s="130"/>
      <c r="E919" s="130"/>
      <c r="F919" s="131"/>
      <c r="G919" s="131"/>
      <c r="H919" s="131"/>
      <c r="I919" s="131"/>
      <c r="J919" s="131"/>
      <c r="K919" s="131"/>
      <c r="L919" s="131"/>
      <c r="M919" s="131"/>
      <c r="N919" s="131"/>
    </row>
    <row r="920" s="129" customFormat="true" ht="14.25" hidden="false" customHeight="false" outlineLevel="0" collapsed="false">
      <c r="C920" s="130"/>
      <c r="D920" s="130"/>
      <c r="E920" s="130"/>
      <c r="F920" s="131"/>
      <c r="G920" s="131"/>
      <c r="H920" s="131"/>
      <c r="I920" s="131"/>
      <c r="J920" s="131"/>
      <c r="K920" s="131"/>
      <c r="L920" s="131"/>
      <c r="M920" s="131"/>
      <c r="N920" s="131"/>
    </row>
    <row r="921" s="129" customFormat="true" ht="14.25" hidden="false" customHeight="false" outlineLevel="0" collapsed="false">
      <c r="C921" s="130"/>
      <c r="D921" s="130"/>
      <c r="E921" s="130"/>
      <c r="F921" s="131"/>
      <c r="G921" s="131"/>
      <c r="H921" s="131"/>
      <c r="I921" s="131"/>
      <c r="J921" s="131"/>
      <c r="K921" s="131"/>
      <c r="L921" s="131"/>
      <c r="M921" s="131"/>
      <c r="N921" s="131"/>
    </row>
    <row r="922" s="129" customFormat="true" ht="14.25" hidden="false" customHeight="false" outlineLevel="0" collapsed="false">
      <c r="C922" s="130"/>
      <c r="D922" s="130"/>
      <c r="E922" s="130"/>
      <c r="F922" s="131"/>
      <c r="G922" s="131"/>
      <c r="H922" s="131"/>
      <c r="I922" s="131"/>
      <c r="J922" s="131"/>
      <c r="K922" s="131"/>
      <c r="L922" s="131"/>
      <c r="M922" s="131"/>
      <c r="N922" s="131"/>
    </row>
    <row r="923" s="129" customFormat="true" ht="14.25" hidden="false" customHeight="false" outlineLevel="0" collapsed="false">
      <c r="C923" s="130"/>
      <c r="D923" s="130"/>
      <c r="E923" s="130"/>
      <c r="F923" s="131"/>
      <c r="G923" s="131"/>
      <c r="H923" s="131"/>
      <c r="I923" s="131"/>
      <c r="J923" s="131"/>
      <c r="K923" s="131"/>
      <c r="L923" s="131"/>
      <c r="M923" s="131"/>
      <c r="N923" s="131"/>
    </row>
    <row r="924" s="129" customFormat="true" ht="14.25" hidden="false" customHeight="false" outlineLevel="0" collapsed="false">
      <c r="C924" s="130"/>
      <c r="D924" s="130"/>
      <c r="E924" s="130"/>
      <c r="F924" s="131"/>
      <c r="G924" s="131"/>
      <c r="H924" s="131"/>
      <c r="I924" s="131"/>
      <c r="J924" s="131"/>
      <c r="K924" s="131"/>
      <c r="L924" s="131"/>
      <c r="M924" s="131"/>
      <c r="N924" s="131"/>
    </row>
    <row r="925" s="129" customFormat="true" ht="14.25" hidden="false" customHeight="false" outlineLevel="0" collapsed="false">
      <c r="C925" s="130"/>
      <c r="D925" s="130"/>
      <c r="E925" s="130"/>
      <c r="F925" s="131"/>
      <c r="G925" s="131"/>
      <c r="H925" s="131"/>
      <c r="I925" s="131"/>
      <c r="J925" s="131"/>
      <c r="K925" s="131"/>
      <c r="L925" s="131"/>
      <c r="M925" s="131"/>
      <c r="N925" s="131"/>
    </row>
    <row r="926" s="129" customFormat="true" ht="14.25" hidden="false" customHeight="false" outlineLevel="0" collapsed="false">
      <c r="C926" s="130"/>
      <c r="D926" s="130"/>
      <c r="E926" s="130"/>
      <c r="F926" s="131"/>
      <c r="G926" s="131"/>
      <c r="H926" s="131"/>
      <c r="I926" s="131"/>
      <c r="J926" s="131"/>
      <c r="K926" s="131"/>
      <c r="L926" s="131"/>
      <c r="M926" s="131"/>
      <c r="N926" s="131"/>
    </row>
    <row r="927" s="129" customFormat="true" ht="14.25" hidden="false" customHeight="false" outlineLevel="0" collapsed="false">
      <c r="C927" s="130"/>
      <c r="D927" s="130"/>
      <c r="E927" s="130"/>
      <c r="F927" s="131"/>
      <c r="G927" s="131"/>
      <c r="H927" s="131"/>
      <c r="I927" s="131"/>
      <c r="J927" s="131"/>
      <c r="K927" s="131"/>
      <c r="L927" s="131"/>
      <c r="M927" s="131"/>
      <c r="N927" s="131"/>
    </row>
    <row r="928" s="129" customFormat="true" ht="14.25" hidden="false" customHeight="false" outlineLevel="0" collapsed="false">
      <c r="C928" s="130"/>
      <c r="D928" s="130"/>
      <c r="E928" s="130"/>
      <c r="F928" s="131"/>
      <c r="G928" s="131"/>
      <c r="H928" s="131"/>
      <c r="I928" s="131"/>
      <c r="J928" s="131"/>
      <c r="K928" s="131"/>
      <c r="L928" s="131"/>
      <c r="M928" s="131"/>
      <c r="N928" s="131"/>
    </row>
    <row r="929" s="129" customFormat="true" ht="14.25" hidden="false" customHeight="false" outlineLevel="0" collapsed="false">
      <c r="C929" s="130"/>
      <c r="D929" s="130"/>
      <c r="E929" s="130"/>
      <c r="F929" s="131"/>
      <c r="G929" s="131"/>
      <c r="H929" s="131"/>
      <c r="I929" s="131"/>
      <c r="J929" s="131"/>
      <c r="K929" s="131"/>
      <c r="L929" s="131"/>
      <c r="M929" s="131"/>
      <c r="N929" s="131"/>
    </row>
    <row r="930" s="129" customFormat="true" ht="14.25" hidden="false" customHeight="false" outlineLevel="0" collapsed="false">
      <c r="C930" s="130"/>
      <c r="D930" s="130"/>
      <c r="E930" s="130"/>
      <c r="F930" s="131"/>
      <c r="G930" s="131"/>
      <c r="H930" s="131"/>
      <c r="I930" s="131"/>
      <c r="J930" s="131"/>
      <c r="K930" s="131"/>
      <c r="L930" s="131"/>
      <c r="M930" s="131"/>
      <c r="N930" s="131"/>
    </row>
    <row r="931" s="129" customFormat="true" ht="14.25" hidden="false" customHeight="false" outlineLevel="0" collapsed="false">
      <c r="C931" s="130"/>
      <c r="D931" s="130"/>
      <c r="E931" s="130"/>
      <c r="F931" s="131"/>
      <c r="G931" s="131"/>
      <c r="H931" s="131"/>
      <c r="I931" s="131"/>
      <c r="J931" s="131"/>
      <c r="K931" s="131"/>
      <c r="L931" s="131"/>
      <c r="M931" s="131"/>
      <c r="N931" s="131"/>
    </row>
    <row r="932" s="129" customFormat="true" ht="14.25" hidden="false" customHeight="false" outlineLevel="0" collapsed="false">
      <c r="C932" s="130"/>
      <c r="D932" s="130"/>
      <c r="E932" s="130"/>
      <c r="F932" s="131"/>
      <c r="G932" s="131"/>
      <c r="H932" s="131"/>
      <c r="I932" s="131"/>
      <c r="J932" s="131"/>
      <c r="K932" s="131"/>
      <c r="L932" s="131"/>
      <c r="M932" s="131"/>
      <c r="N932" s="131"/>
    </row>
    <row r="933" s="129" customFormat="true" ht="14.25" hidden="false" customHeight="false" outlineLevel="0" collapsed="false">
      <c r="C933" s="130"/>
      <c r="D933" s="130"/>
      <c r="E933" s="130"/>
      <c r="F933" s="131"/>
      <c r="G933" s="131"/>
      <c r="H933" s="131"/>
      <c r="I933" s="131"/>
      <c r="J933" s="131"/>
      <c r="K933" s="131"/>
      <c r="L933" s="131"/>
      <c r="M933" s="131"/>
      <c r="N933" s="131"/>
    </row>
    <row r="934" s="129" customFormat="true" ht="14.25" hidden="false" customHeight="false" outlineLevel="0" collapsed="false">
      <c r="C934" s="130"/>
      <c r="D934" s="130"/>
      <c r="E934" s="130"/>
      <c r="F934" s="131"/>
      <c r="G934" s="131"/>
      <c r="H934" s="131"/>
      <c r="I934" s="131"/>
      <c r="J934" s="131"/>
      <c r="K934" s="131"/>
      <c r="L934" s="131"/>
      <c r="M934" s="131"/>
      <c r="N934" s="131"/>
    </row>
    <row r="935" s="129" customFormat="true" ht="14.25" hidden="false" customHeight="false" outlineLevel="0" collapsed="false">
      <c r="C935" s="130"/>
      <c r="D935" s="130"/>
      <c r="E935" s="130"/>
      <c r="F935" s="131"/>
      <c r="G935" s="131"/>
      <c r="H935" s="131"/>
      <c r="I935" s="131"/>
      <c r="J935" s="131"/>
      <c r="K935" s="131"/>
      <c r="L935" s="131"/>
      <c r="M935" s="131"/>
      <c r="N935" s="131"/>
    </row>
    <row r="936" s="129" customFormat="true" ht="14.25" hidden="false" customHeight="false" outlineLevel="0" collapsed="false">
      <c r="C936" s="130"/>
      <c r="D936" s="130"/>
      <c r="E936" s="130"/>
      <c r="F936" s="131"/>
      <c r="G936" s="131"/>
      <c r="H936" s="131"/>
      <c r="I936" s="131"/>
      <c r="J936" s="131"/>
      <c r="K936" s="131"/>
      <c r="L936" s="131"/>
      <c r="M936" s="131"/>
      <c r="N936" s="131"/>
    </row>
    <row r="937" s="129" customFormat="true" ht="14.25" hidden="false" customHeight="false" outlineLevel="0" collapsed="false">
      <c r="C937" s="130"/>
      <c r="D937" s="130"/>
      <c r="E937" s="130"/>
      <c r="F937" s="131"/>
      <c r="G937" s="131"/>
      <c r="H937" s="131"/>
      <c r="I937" s="131"/>
      <c r="J937" s="131"/>
      <c r="K937" s="131"/>
      <c r="L937" s="131"/>
      <c r="M937" s="131"/>
      <c r="N937" s="131"/>
    </row>
    <row r="938" s="129" customFormat="true" ht="14.25" hidden="false" customHeight="false" outlineLevel="0" collapsed="false">
      <c r="C938" s="130"/>
      <c r="D938" s="130"/>
      <c r="E938" s="130"/>
      <c r="F938" s="131"/>
      <c r="G938" s="131"/>
      <c r="H938" s="131"/>
      <c r="I938" s="131"/>
      <c r="J938" s="131"/>
      <c r="K938" s="131"/>
      <c r="L938" s="131"/>
      <c r="M938" s="131"/>
      <c r="N938" s="131"/>
    </row>
    <row r="939" s="129" customFormat="true" ht="14.25" hidden="false" customHeight="false" outlineLevel="0" collapsed="false">
      <c r="C939" s="130"/>
      <c r="D939" s="130"/>
      <c r="E939" s="130"/>
      <c r="F939" s="131"/>
      <c r="G939" s="131"/>
      <c r="H939" s="131"/>
      <c r="I939" s="131"/>
      <c r="J939" s="131"/>
      <c r="K939" s="131"/>
      <c r="L939" s="131"/>
      <c r="M939" s="131"/>
      <c r="N939" s="131"/>
    </row>
    <row r="940" s="129" customFormat="true" ht="14.25" hidden="false" customHeight="false" outlineLevel="0" collapsed="false">
      <c r="C940" s="130"/>
      <c r="D940" s="130"/>
      <c r="E940" s="130"/>
      <c r="F940" s="131"/>
      <c r="G940" s="131"/>
      <c r="H940" s="131"/>
      <c r="I940" s="131"/>
      <c r="J940" s="131"/>
      <c r="K940" s="131"/>
      <c r="L940" s="131"/>
      <c r="M940" s="131"/>
      <c r="N940" s="131"/>
    </row>
    <row r="941" s="129" customFormat="true" ht="14.25" hidden="false" customHeight="false" outlineLevel="0" collapsed="false">
      <c r="C941" s="130"/>
      <c r="D941" s="130"/>
      <c r="E941" s="130"/>
      <c r="F941" s="131"/>
      <c r="G941" s="131"/>
      <c r="H941" s="131"/>
      <c r="I941" s="131"/>
      <c r="J941" s="131"/>
      <c r="K941" s="131"/>
      <c r="L941" s="131"/>
      <c r="M941" s="131"/>
      <c r="N941" s="131"/>
    </row>
    <row r="942" s="129" customFormat="true" ht="14.25" hidden="false" customHeight="false" outlineLevel="0" collapsed="false">
      <c r="C942" s="130"/>
      <c r="D942" s="130"/>
      <c r="E942" s="130"/>
      <c r="F942" s="131"/>
      <c r="G942" s="131"/>
      <c r="H942" s="131"/>
      <c r="I942" s="131"/>
      <c r="J942" s="131"/>
      <c r="K942" s="131"/>
      <c r="L942" s="131"/>
      <c r="M942" s="131"/>
      <c r="N942" s="131"/>
    </row>
    <row r="943" s="129" customFormat="true" ht="14.25" hidden="false" customHeight="false" outlineLevel="0" collapsed="false">
      <c r="C943" s="130"/>
      <c r="D943" s="130"/>
      <c r="E943" s="130"/>
      <c r="F943" s="131"/>
      <c r="G943" s="131"/>
      <c r="H943" s="131"/>
      <c r="I943" s="131"/>
      <c r="J943" s="131"/>
      <c r="K943" s="131"/>
      <c r="L943" s="131"/>
      <c r="M943" s="131"/>
      <c r="N943" s="131"/>
    </row>
    <row r="944" s="129" customFormat="true" ht="14.25" hidden="false" customHeight="false" outlineLevel="0" collapsed="false">
      <c r="C944" s="130"/>
      <c r="D944" s="130"/>
      <c r="E944" s="130"/>
      <c r="F944" s="131"/>
      <c r="G944" s="131"/>
      <c r="H944" s="131"/>
      <c r="I944" s="131"/>
      <c r="J944" s="131"/>
      <c r="K944" s="131"/>
      <c r="L944" s="131"/>
      <c r="M944" s="131"/>
      <c r="N944" s="131"/>
    </row>
    <row r="945" s="129" customFormat="true" ht="14.25" hidden="false" customHeight="false" outlineLevel="0" collapsed="false">
      <c r="C945" s="130"/>
      <c r="D945" s="130"/>
      <c r="E945" s="130"/>
      <c r="F945" s="131"/>
      <c r="G945" s="131"/>
      <c r="H945" s="131"/>
      <c r="I945" s="131"/>
      <c r="J945" s="131"/>
      <c r="K945" s="131"/>
      <c r="L945" s="131"/>
      <c r="M945" s="131"/>
      <c r="N945" s="131"/>
    </row>
    <row r="946" s="129" customFormat="true" ht="14.25" hidden="false" customHeight="false" outlineLevel="0" collapsed="false">
      <c r="C946" s="130"/>
      <c r="D946" s="130"/>
      <c r="E946" s="130"/>
      <c r="F946" s="131"/>
      <c r="G946" s="131"/>
      <c r="H946" s="131"/>
      <c r="I946" s="131"/>
      <c r="J946" s="131"/>
      <c r="K946" s="131"/>
      <c r="L946" s="131"/>
      <c r="M946" s="131"/>
      <c r="N946" s="131"/>
    </row>
    <row r="947" s="129" customFormat="true" ht="14.25" hidden="false" customHeight="false" outlineLevel="0" collapsed="false">
      <c r="C947" s="130"/>
      <c r="D947" s="130"/>
      <c r="E947" s="130"/>
      <c r="F947" s="131"/>
      <c r="G947" s="131"/>
      <c r="H947" s="131"/>
      <c r="I947" s="131"/>
      <c r="J947" s="131"/>
      <c r="K947" s="131"/>
      <c r="L947" s="131"/>
      <c r="M947" s="131"/>
      <c r="N947" s="131"/>
    </row>
    <row r="948" s="129" customFormat="true" ht="14.25" hidden="false" customHeight="false" outlineLevel="0" collapsed="false">
      <c r="C948" s="130"/>
      <c r="D948" s="130"/>
      <c r="E948" s="130"/>
      <c r="F948" s="131"/>
      <c r="G948" s="131"/>
      <c r="H948" s="131"/>
      <c r="I948" s="131"/>
      <c r="J948" s="131"/>
      <c r="K948" s="131"/>
      <c r="L948" s="131"/>
      <c r="M948" s="131"/>
      <c r="N948" s="131"/>
    </row>
    <row r="949" s="129" customFormat="true" ht="14.25" hidden="false" customHeight="false" outlineLevel="0" collapsed="false">
      <c r="C949" s="130"/>
      <c r="D949" s="130"/>
      <c r="E949" s="130"/>
      <c r="F949" s="131"/>
      <c r="G949" s="131"/>
      <c r="H949" s="131"/>
      <c r="I949" s="131"/>
      <c r="J949" s="131"/>
      <c r="K949" s="131"/>
      <c r="L949" s="131"/>
      <c r="M949" s="131"/>
      <c r="N949" s="131"/>
    </row>
    <row r="950" s="129" customFormat="true" ht="14.25" hidden="false" customHeight="false" outlineLevel="0" collapsed="false">
      <c r="C950" s="130"/>
      <c r="D950" s="130"/>
      <c r="E950" s="130"/>
      <c r="F950" s="131"/>
      <c r="G950" s="131"/>
      <c r="H950" s="131"/>
      <c r="I950" s="131"/>
      <c r="J950" s="131"/>
      <c r="K950" s="131"/>
      <c r="L950" s="131"/>
      <c r="M950" s="131"/>
      <c r="N950" s="131"/>
    </row>
    <row r="951" s="129" customFormat="true" ht="14.25" hidden="false" customHeight="false" outlineLevel="0" collapsed="false">
      <c r="C951" s="130"/>
      <c r="D951" s="130"/>
      <c r="E951" s="130"/>
      <c r="F951" s="131"/>
      <c r="G951" s="131"/>
      <c r="H951" s="131"/>
      <c r="I951" s="131"/>
      <c r="J951" s="131"/>
      <c r="K951" s="131"/>
      <c r="L951" s="131"/>
      <c r="M951" s="131"/>
      <c r="N951" s="131"/>
    </row>
    <row r="952" s="129" customFormat="true" ht="14.25" hidden="false" customHeight="false" outlineLevel="0" collapsed="false">
      <c r="C952" s="130"/>
      <c r="D952" s="130"/>
      <c r="E952" s="130"/>
      <c r="F952" s="131"/>
      <c r="G952" s="131"/>
      <c r="H952" s="131"/>
      <c r="I952" s="131"/>
      <c r="J952" s="131"/>
      <c r="K952" s="131"/>
      <c r="L952" s="131"/>
      <c r="M952" s="131"/>
      <c r="N952" s="131"/>
    </row>
    <row r="953" s="129" customFormat="true" ht="14.25" hidden="false" customHeight="false" outlineLevel="0" collapsed="false">
      <c r="C953" s="130"/>
      <c r="D953" s="130"/>
      <c r="E953" s="130"/>
      <c r="F953" s="131"/>
      <c r="G953" s="131"/>
      <c r="H953" s="131"/>
      <c r="I953" s="131"/>
      <c r="J953" s="131"/>
      <c r="K953" s="131"/>
      <c r="L953" s="131"/>
      <c r="M953" s="131"/>
      <c r="N953" s="131"/>
    </row>
    <row r="954" s="129" customFormat="true" ht="14.25" hidden="false" customHeight="false" outlineLevel="0" collapsed="false">
      <c r="C954" s="130"/>
      <c r="D954" s="130"/>
      <c r="E954" s="130"/>
      <c r="F954" s="131"/>
      <c r="G954" s="131"/>
      <c r="H954" s="131"/>
      <c r="I954" s="131"/>
      <c r="J954" s="131"/>
      <c r="K954" s="131"/>
      <c r="L954" s="131"/>
      <c r="M954" s="131"/>
      <c r="N954" s="131"/>
    </row>
    <row r="955" s="129" customFormat="true" ht="14.25" hidden="false" customHeight="false" outlineLevel="0" collapsed="false">
      <c r="C955" s="130"/>
      <c r="D955" s="130"/>
      <c r="E955" s="130"/>
      <c r="F955" s="131"/>
      <c r="G955" s="131"/>
      <c r="H955" s="131"/>
      <c r="I955" s="131"/>
      <c r="J955" s="131"/>
      <c r="K955" s="131"/>
      <c r="L955" s="131"/>
      <c r="M955" s="131"/>
      <c r="N955" s="131"/>
    </row>
    <row r="956" s="129" customFormat="true" ht="14.25" hidden="false" customHeight="false" outlineLevel="0" collapsed="false">
      <c r="C956" s="130"/>
      <c r="D956" s="130"/>
      <c r="E956" s="130"/>
      <c r="F956" s="131"/>
      <c r="G956" s="131"/>
      <c r="H956" s="131"/>
      <c r="I956" s="131"/>
      <c r="J956" s="131"/>
      <c r="K956" s="131"/>
      <c r="L956" s="131"/>
      <c r="M956" s="131"/>
      <c r="N956" s="131"/>
    </row>
    <row r="957" s="129" customFormat="true" ht="14.25" hidden="false" customHeight="false" outlineLevel="0" collapsed="false">
      <c r="C957" s="130"/>
      <c r="D957" s="130"/>
      <c r="E957" s="130"/>
      <c r="F957" s="131"/>
      <c r="G957" s="131"/>
      <c r="H957" s="131"/>
      <c r="I957" s="131"/>
      <c r="J957" s="131"/>
      <c r="K957" s="131"/>
      <c r="L957" s="131"/>
      <c r="M957" s="131"/>
      <c r="N957" s="131"/>
    </row>
    <row r="958" s="129" customFormat="true" ht="14.25" hidden="false" customHeight="false" outlineLevel="0" collapsed="false">
      <c r="C958" s="130"/>
      <c r="D958" s="130"/>
      <c r="E958" s="130"/>
      <c r="F958" s="131"/>
      <c r="G958" s="131"/>
      <c r="H958" s="131"/>
      <c r="I958" s="131"/>
      <c r="J958" s="131"/>
      <c r="K958" s="131"/>
      <c r="L958" s="131"/>
      <c r="M958" s="131"/>
      <c r="N958" s="131"/>
    </row>
    <row r="959" s="129" customFormat="true" ht="14.25" hidden="false" customHeight="false" outlineLevel="0" collapsed="false">
      <c r="C959" s="130"/>
      <c r="D959" s="130"/>
      <c r="E959" s="130"/>
      <c r="F959" s="131"/>
      <c r="G959" s="131"/>
      <c r="H959" s="131"/>
      <c r="I959" s="131"/>
      <c r="J959" s="131"/>
      <c r="K959" s="131"/>
      <c r="L959" s="131"/>
      <c r="M959" s="131"/>
      <c r="N959" s="131"/>
    </row>
    <row r="960" s="129" customFormat="true" ht="14.25" hidden="false" customHeight="false" outlineLevel="0" collapsed="false">
      <c r="C960" s="130"/>
      <c r="D960" s="130"/>
      <c r="E960" s="130"/>
      <c r="F960" s="131"/>
      <c r="G960" s="131"/>
      <c r="H960" s="131"/>
      <c r="I960" s="131"/>
      <c r="J960" s="131"/>
      <c r="K960" s="131"/>
      <c r="L960" s="131"/>
      <c r="M960" s="131"/>
      <c r="N960" s="131"/>
    </row>
    <row r="961" s="129" customFormat="true" ht="14.25" hidden="false" customHeight="false" outlineLevel="0" collapsed="false">
      <c r="C961" s="130"/>
      <c r="D961" s="130"/>
      <c r="E961" s="130"/>
      <c r="F961" s="131"/>
      <c r="G961" s="131"/>
      <c r="H961" s="131"/>
      <c r="I961" s="131"/>
      <c r="J961" s="131"/>
      <c r="K961" s="131"/>
      <c r="L961" s="131"/>
      <c r="M961" s="131"/>
      <c r="N961" s="131"/>
    </row>
    <row r="962" s="129" customFormat="true" ht="14.25" hidden="false" customHeight="false" outlineLevel="0" collapsed="false">
      <c r="C962" s="130"/>
      <c r="D962" s="130"/>
      <c r="E962" s="130"/>
      <c r="F962" s="131"/>
      <c r="G962" s="131"/>
      <c r="H962" s="131"/>
      <c r="I962" s="131"/>
      <c r="J962" s="131"/>
      <c r="K962" s="131"/>
      <c r="L962" s="131"/>
      <c r="M962" s="131"/>
      <c r="N962" s="131"/>
    </row>
    <row r="963" s="129" customFormat="true" ht="14.25" hidden="false" customHeight="false" outlineLevel="0" collapsed="false">
      <c r="C963" s="130"/>
      <c r="D963" s="130"/>
      <c r="E963" s="130"/>
      <c r="F963" s="131"/>
      <c r="G963" s="131"/>
      <c r="H963" s="131"/>
      <c r="I963" s="131"/>
      <c r="J963" s="131"/>
      <c r="K963" s="131"/>
      <c r="L963" s="131"/>
      <c r="M963" s="131"/>
      <c r="N963" s="131"/>
    </row>
    <row r="964" s="129" customFormat="true" ht="14.25" hidden="false" customHeight="false" outlineLevel="0" collapsed="false">
      <c r="C964" s="130"/>
      <c r="D964" s="130"/>
      <c r="E964" s="130"/>
      <c r="F964" s="131"/>
      <c r="G964" s="131"/>
      <c r="H964" s="131"/>
      <c r="I964" s="131"/>
      <c r="J964" s="131"/>
      <c r="K964" s="131"/>
      <c r="L964" s="131"/>
      <c r="M964" s="131"/>
      <c r="N964" s="131"/>
    </row>
    <row r="965" s="129" customFormat="true" ht="14.25" hidden="false" customHeight="false" outlineLevel="0" collapsed="false">
      <c r="C965" s="130"/>
      <c r="D965" s="130"/>
      <c r="E965" s="130"/>
      <c r="F965" s="131"/>
      <c r="G965" s="131"/>
      <c r="H965" s="131"/>
      <c r="I965" s="131"/>
      <c r="J965" s="131"/>
      <c r="K965" s="131"/>
      <c r="L965" s="131"/>
      <c r="M965" s="131"/>
      <c r="N965" s="131"/>
    </row>
    <row r="966" s="129" customFormat="true" ht="14.25" hidden="false" customHeight="false" outlineLevel="0" collapsed="false">
      <c r="C966" s="130"/>
      <c r="D966" s="130"/>
      <c r="E966" s="130"/>
      <c r="F966" s="131"/>
      <c r="G966" s="131"/>
      <c r="H966" s="131"/>
      <c r="I966" s="131"/>
      <c r="J966" s="131"/>
      <c r="K966" s="131"/>
      <c r="L966" s="131"/>
      <c r="M966" s="131"/>
      <c r="N966" s="131"/>
    </row>
    <row r="967" s="129" customFormat="true" ht="14.25" hidden="false" customHeight="false" outlineLevel="0" collapsed="false">
      <c r="C967" s="130"/>
      <c r="D967" s="130"/>
      <c r="E967" s="130"/>
      <c r="F967" s="131"/>
      <c r="G967" s="131"/>
      <c r="H967" s="131"/>
      <c r="I967" s="131"/>
      <c r="J967" s="131"/>
      <c r="K967" s="131"/>
      <c r="L967" s="131"/>
      <c r="M967" s="131"/>
      <c r="N967" s="131"/>
    </row>
    <row r="968" s="129" customFormat="true" ht="14.25" hidden="false" customHeight="false" outlineLevel="0" collapsed="false">
      <c r="C968" s="130"/>
      <c r="D968" s="130"/>
      <c r="E968" s="130"/>
      <c r="F968" s="131"/>
      <c r="G968" s="131"/>
      <c r="H968" s="131"/>
      <c r="I968" s="131"/>
      <c r="J968" s="131"/>
      <c r="K968" s="131"/>
      <c r="L968" s="131"/>
      <c r="M968" s="131"/>
      <c r="N968" s="131"/>
    </row>
    <row r="969" s="129" customFormat="true" ht="14.25" hidden="false" customHeight="false" outlineLevel="0" collapsed="false">
      <c r="C969" s="130"/>
      <c r="D969" s="130"/>
      <c r="E969" s="130"/>
      <c r="F969" s="131"/>
      <c r="G969" s="131"/>
      <c r="H969" s="131"/>
      <c r="I969" s="131"/>
      <c r="J969" s="131"/>
      <c r="K969" s="131"/>
      <c r="L969" s="131"/>
      <c r="M969" s="131"/>
      <c r="N969" s="131"/>
    </row>
    <row r="970" s="129" customFormat="true" ht="14.25" hidden="false" customHeight="false" outlineLevel="0" collapsed="false">
      <c r="C970" s="130"/>
      <c r="D970" s="130"/>
      <c r="E970" s="130"/>
      <c r="F970" s="131"/>
      <c r="G970" s="131"/>
      <c r="H970" s="131"/>
      <c r="I970" s="131"/>
      <c r="J970" s="131"/>
      <c r="K970" s="131"/>
      <c r="L970" s="131"/>
      <c r="M970" s="131"/>
      <c r="N970" s="131"/>
    </row>
    <row r="971" s="129" customFormat="true" ht="14.25" hidden="false" customHeight="false" outlineLevel="0" collapsed="false">
      <c r="C971" s="130"/>
      <c r="D971" s="130"/>
      <c r="E971" s="130"/>
      <c r="F971" s="131"/>
      <c r="G971" s="131"/>
      <c r="H971" s="131"/>
      <c r="I971" s="131"/>
      <c r="J971" s="131"/>
      <c r="K971" s="131"/>
      <c r="L971" s="131"/>
      <c r="M971" s="131"/>
      <c r="N971" s="131"/>
    </row>
    <row r="972" s="129" customFormat="true" ht="14.25" hidden="false" customHeight="false" outlineLevel="0" collapsed="false">
      <c r="C972" s="130"/>
      <c r="D972" s="130"/>
      <c r="E972" s="130"/>
      <c r="F972" s="131"/>
      <c r="G972" s="131"/>
      <c r="H972" s="131"/>
      <c r="I972" s="131"/>
      <c r="J972" s="131"/>
      <c r="K972" s="131"/>
      <c r="L972" s="131"/>
      <c r="M972" s="131"/>
      <c r="N972" s="131"/>
    </row>
    <row r="973" s="129" customFormat="true" ht="14.25" hidden="false" customHeight="false" outlineLevel="0" collapsed="false">
      <c r="C973" s="130"/>
      <c r="D973" s="130"/>
      <c r="E973" s="130"/>
      <c r="F973" s="131"/>
      <c r="G973" s="131"/>
      <c r="H973" s="131"/>
      <c r="I973" s="131"/>
      <c r="J973" s="131"/>
      <c r="K973" s="131"/>
      <c r="L973" s="131"/>
      <c r="M973" s="131"/>
      <c r="N973" s="131"/>
    </row>
    <row r="974" s="129" customFormat="true" ht="14.25" hidden="false" customHeight="false" outlineLevel="0" collapsed="false">
      <c r="C974" s="130"/>
      <c r="D974" s="130"/>
      <c r="E974" s="130"/>
      <c r="F974" s="131"/>
      <c r="G974" s="131"/>
      <c r="H974" s="131"/>
      <c r="I974" s="131"/>
      <c r="J974" s="131"/>
      <c r="K974" s="131"/>
      <c r="L974" s="131"/>
      <c r="M974" s="131"/>
      <c r="N974" s="131"/>
    </row>
    <row r="975" s="129" customFormat="true" ht="14.25" hidden="false" customHeight="false" outlineLevel="0" collapsed="false">
      <c r="C975" s="130"/>
      <c r="D975" s="130"/>
      <c r="E975" s="130"/>
      <c r="F975" s="131"/>
      <c r="G975" s="131"/>
      <c r="H975" s="131"/>
      <c r="I975" s="131"/>
      <c r="J975" s="131"/>
      <c r="K975" s="131"/>
      <c r="L975" s="131"/>
      <c r="M975" s="131"/>
      <c r="N975" s="131"/>
    </row>
    <row r="976" s="129" customFormat="true" ht="14.25" hidden="false" customHeight="false" outlineLevel="0" collapsed="false">
      <c r="C976" s="130"/>
      <c r="D976" s="130"/>
      <c r="E976" s="130"/>
      <c r="F976" s="131"/>
      <c r="G976" s="131"/>
      <c r="H976" s="131"/>
      <c r="I976" s="131"/>
      <c r="J976" s="131"/>
      <c r="K976" s="131"/>
      <c r="L976" s="131"/>
      <c r="M976" s="131"/>
      <c r="N976" s="131"/>
    </row>
    <row r="977" s="129" customFormat="true" ht="14.25" hidden="false" customHeight="false" outlineLevel="0" collapsed="false">
      <c r="C977" s="130"/>
      <c r="D977" s="130"/>
      <c r="E977" s="130"/>
      <c r="F977" s="131"/>
      <c r="G977" s="131"/>
      <c r="H977" s="131"/>
      <c r="I977" s="131"/>
      <c r="J977" s="131"/>
      <c r="K977" s="131"/>
      <c r="L977" s="131"/>
      <c r="M977" s="131"/>
      <c r="N977" s="131"/>
    </row>
    <row r="978" s="129" customFormat="true" ht="14.25" hidden="false" customHeight="false" outlineLevel="0" collapsed="false">
      <c r="C978" s="130"/>
      <c r="D978" s="130"/>
      <c r="E978" s="130"/>
      <c r="F978" s="131"/>
      <c r="G978" s="131"/>
      <c r="H978" s="131"/>
      <c r="I978" s="131"/>
      <c r="J978" s="131"/>
      <c r="K978" s="131"/>
      <c r="L978" s="131"/>
      <c r="M978" s="131"/>
      <c r="N978" s="131"/>
    </row>
    <row r="979" s="129" customFormat="true" ht="14.25" hidden="false" customHeight="false" outlineLevel="0" collapsed="false">
      <c r="C979" s="130"/>
      <c r="D979" s="130"/>
      <c r="E979" s="130"/>
      <c r="F979" s="131"/>
      <c r="G979" s="131"/>
      <c r="H979" s="131"/>
      <c r="I979" s="131"/>
      <c r="J979" s="131"/>
      <c r="K979" s="131"/>
      <c r="L979" s="131"/>
      <c r="M979" s="131"/>
      <c r="N979" s="131"/>
    </row>
    <row r="980" s="129" customFormat="true" ht="14.25" hidden="false" customHeight="false" outlineLevel="0" collapsed="false">
      <c r="C980" s="130"/>
      <c r="D980" s="130"/>
      <c r="E980" s="130"/>
      <c r="F980" s="131"/>
      <c r="G980" s="131"/>
      <c r="H980" s="131"/>
      <c r="I980" s="131"/>
      <c r="J980" s="131"/>
      <c r="K980" s="131"/>
      <c r="L980" s="131"/>
      <c r="M980" s="131"/>
      <c r="N980" s="131"/>
    </row>
    <row r="981" s="129" customFormat="true" ht="14.25" hidden="false" customHeight="false" outlineLevel="0" collapsed="false">
      <c r="C981" s="130"/>
      <c r="D981" s="130"/>
      <c r="E981" s="130"/>
      <c r="F981" s="131"/>
      <c r="G981" s="131"/>
      <c r="H981" s="131"/>
      <c r="I981" s="131"/>
      <c r="J981" s="131"/>
      <c r="K981" s="131"/>
      <c r="L981" s="131"/>
      <c r="M981" s="131"/>
      <c r="N981" s="131"/>
    </row>
    <row r="982" s="129" customFormat="true" ht="14.25" hidden="false" customHeight="false" outlineLevel="0" collapsed="false">
      <c r="C982" s="130"/>
      <c r="D982" s="130"/>
      <c r="E982" s="130"/>
      <c r="F982" s="131"/>
      <c r="G982" s="131"/>
      <c r="H982" s="131"/>
      <c r="I982" s="131"/>
      <c r="J982" s="131"/>
      <c r="K982" s="131"/>
      <c r="L982" s="131"/>
      <c r="M982" s="131"/>
      <c r="N982" s="131"/>
    </row>
    <row r="983" s="129" customFormat="true" ht="14.25" hidden="false" customHeight="false" outlineLevel="0" collapsed="false">
      <c r="C983" s="130"/>
      <c r="D983" s="130"/>
      <c r="E983" s="130"/>
      <c r="F983" s="131"/>
      <c r="G983" s="131"/>
      <c r="H983" s="131"/>
      <c r="I983" s="131"/>
      <c r="J983" s="131"/>
      <c r="K983" s="131"/>
      <c r="L983" s="131"/>
      <c r="M983" s="131"/>
      <c r="N983" s="131"/>
    </row>
    <row r="984" s="129" customFormat="true" ht="14.25" hidden="false" customHeight="false" outlineLevel="0" collapsed="false">
      <c r="C984" s="130"/>
      <c r="D984" s="130"/>
      <c r="E984" s="130"/>
      <c r="F984" s="131"/>
      <c r="G984" s="131"/>
      <c r="H984" s="131"/>
      <c r="I984" s="131"/>
      <c r="J984" s="131"/>
      <c r="K984" s="131"/>
      <c r="L984" s="131"/>
      <c r="M984" s="131"/>
      <c r="N984" s="131"/>
    </row>
    <row r="985" s="129" customFormat="true" ht="14.25" hidden="false" customHeight="false" outlineLevel="0" collapsed="false">
      <c r="C985" s="130"/>
      <c r="D985" s="130"/>
      <c r="E985" s="130"/>
      <c r="F985" s="131"/>
      <c r="G985" s="131"/>
      <c r="H985" s="131"/>
      <c r="I985" s="131"/>
      <c r="J985" s="131"/>
      <c r="K985" s="131"/>
      <c r="L985" s="131"/>
      <c r="M985" s="131"/>
      <c r="N985" s="131"/>
    </row>
    <row r="986" s="129" customFormat="true" ht="14.25" hidden="false" customHeight="false" outlineLevel="0" collapsed="false">
      <c r="C986" s="130"/>
      <c r="D986" s="130"/>
      <c r="E986" s="130"/>
      <c r="F986" s="131"/>
      <c r="G986" s="131"/>
      <c r="H986" s="131"/>
      <c r="I986" s="131"/>
      <c r="J986" s="131"/>
      <c r="K986" s="131"/>
      <c r="L986" s="131"/>
      <c r="M986" s="131"/>
      <c r="N986" s="131"/>
    </row>
    <row r="987" s="129" customFormat="true" ht="14.25" hidden="false" customHeight="false" outlineLevel="0" collapsed="false">
      <c r="C987" s="130"/>
      <c r="D987" s="130"/>
      <c r="E987" s="130"/>
      <c r="F987" s="131"/>
      <c r="G987" s="131"/>
      <c r="H987" s="131"/>
      <c r="I987" s="131"/>
      <c r="J987" s="131"/>
      <c r="K987" s="131"/>
      <c r="L987" s="131"/>
      <c r="M987" s="131"/>
      <c r="N987" s="131"/>
    </row>
    <row r="988" s="129" customFormat="true" ht="14.25" hidden="false" customHeight="false" outlineLevel="0" collapsed="false">
      <c r="C988" s="130"/>
      <c r="D988" s="130"/>
      <c r="E988" s="130"/>
      <c r="F988" s="131"/>
      <c r="G988" s="131"/>
      <c r="H988" s="131"/>
      <c r="I988" s="131"/>
      <c r="J988" s="131"/>
      <c r="K988" s="131"/>
      <c r="L988" s="131"/>
      <c r="M988" s="131"/>
      <c r="N988" s="131"/>
    </row>
    <row r="989" s="129" customFormat="true" ht="14.25" hidden="false" customHeight="false" outlineLevel="0" collapsed="false">
      <c r="C989" s="130"/>
      <c r="D989" s="130"/>
      <c r="E989" s="130"/>
      <c r="F989" s="131"/>
      <c r="G989" s="131"/>
      <c r="H989" s="131"/>
      <c r="I989" s="131"/>
      <c r="J989" s="131"/>
      <c r="K989" s="131"/>
      <c r="L989" s="131"/>
      <c r="M989" s="131"/>
      <c r="N989" s="131"/>
    </row>
    <row r="990" s="129" customFormat="true" ht="14.25" hidden="false" customHeight="false" outlineLevel="0" collapsed="false">
      <c r="C990" s="130"/>
      <c r="D990" s="130"/>
      <c r="E990" s="130"/>
      <c r="F990" s="131"/>
      <c r="G990" s="131"/>
      <c r="H990" s="131"/>
      <c r="I990" s="131"/>
      <c r="J990" s="131"/>
      <c r="K990" s="131"/>
      <c r="L990" s="131"/>
      <c r="M990" s="131"/>
      <c r="N990" s="131"/>
    </row>
    <row r="991" s="129" customFormat="true" ht="14.25" hidden="false" customHeight="false" outlineLevel="0" collapsed="false">
      <c r="C991" s="130"/>
      <c r="D991" s="130"/>
      <c r="E991" s="130"/>
      <c r="F991" s="131"/>
      <c r="G991" s="131"/>
      <c r="H991" s="131"/>
      <c r="I991" s="131"/>
      <c r="J991" s="131"/>
      <c r="K991" s="131"/>
      <c r="L991" s="131"/>
      <c r="M991" s="131"/>
      <c r="N991" s="131"/>
    </row>
    <row r="992" s="129" customFormat="true" ht="14.25" hidden="false" customHeight="false" outlineLevel="0" collapsed="false">
      <c r="C992" s="130"/>
      <c r="D992" s="130"/>
      <c r="E992" s="130"/>
      <c r="F992" s="131"/>
      <c r="G992" s="131"/>
      <c r="H992" s="131"/>
      <c r="I992" s="131"/>
      <c r="J992" s="131"/>
      <c r="K992" s="131"/>
      <c r="L992" s="131"/>
      <c r="M992" s="131"/>
      <c r="N992" s="131"/>
    </row>
    <row r="993" s="129" customFormat="true" ht="14.25" hidden="false" customHeight="false" outlineLevel="0" collapsed="false">
      <c r="C993" s="130"/>
      <c r="D993" s="130"/>
      <c r="E993" s="130"/>
      <c r="F993" s="131"/>
      <c r="G993" s="131"/>
      <c r="H993" s="131"/>
      <c r="I993" s="131"/>
      <c r="J993" s="131"/>
      <c r="K993" s="131"/>
      <c r="L993" s="131"/>
      <c r="M993" s="131"/>
      <c r="N993" s="131"/>
    </row>
    <row r="994" s="129" customFormat="true" ht="14.25" hidden="false" customHeight="false" outlineLevel="0" collapsed="false">
      <c r="C994" s="130"/>
      <c r="D994" s="130"/>
      <c r="E994" s="130"/>
      <c r="F994" s="131"/>
      <c r="G994" s="131"/>
      <c r="H994" s="131"/>
      <c r="I994" s="131"/>
      <c r="J994" s="131"/>
      <c r="K994" s="131"/>
      <c r="L994" s="131"/>
      <c r="M994" s="131"/>
      <c r="N994" s="131"/>
    </row>
    <row r="995" s="129" customFormat="true" ht="14.25" hidden="false" customHeight="false" outlineLevel="0" collapsed="false">
      <c r="C995" s="130"/>
      <c r="D995" s="130"/>
      <c r="E995" s="130"/>
      <c r="F995" s="131"/>
      <c r="G995" s="131"/>
      <c r="H995" s="131"/>
      <c r="I995" s="131"/>
      <c r="J995" s="131"/>
      <c r="K995" s="131"/>
      <c r="L995" s="131"/>
      <c r="M995" s="131"/>
      <c r="N995" s="131"/>
    </row>
    <row r="996" s="129" customFormat="true" ht="14.25" hidden="false" customHeight="false" outlineLevel="0" collapsed="false">
      <c r="C996" s="130"/>
      <c r="D996" s="130"/>
      <c r="E996" s="130"/>
      <c r="F996" s="131"/>
      <c r="G996" s="131"/>
      <c r="H996" s="131"/>
      <c r="I996" s="131"/>
      <c r="J996" s="131"/>
      <c r="K996" s="131"/>
      <c r="L996" s="131"/>
      <c r="M996" s="131"/>
      <c r="N996" s="131"/>
    </row>
    <row r="997" s="129" customFormat="true" ht="14.25" hidden="false" customHeight="false" outlineLevel="0" collapsed="false">
      <c r="C997" s="130"/>
      <c r="D997" s="130"/>
      <c r="E997" s="130"/>
      <c r="F997" s="131"/>
      <c r="G997" s="131"/>
      <c r="H997" s="131"/>
      <c r="I997" s="131"/>
      <c r="J997" s="131"/>
      <c r="K997" s="131"/>
      <c r="L997" s="131"/>
      <c r="M997" s="131"/>
      <c r="N997" s="131"/>
    </row>
    <row r="998" s="129" customFormat="true" ht="14.25" hidden="false" customHeight="false" outlineLevel="0" collapsed="false">
      <c r="C998" s="130"/>
      <c r="D998" s="130"/>
      <c r="E998" s="130"/>
      <c r="F998" s="131"/>
      <c r="G998" s="131"/>
      <c r="H998" s="131"/>
      <c r="I998" s="131"/>
      <c r="J998" s="131"/>
      <c r="K998" s="131"/>
      <c r="L998" s="131"/>
      <c r="M998" s="131"/>
      <c r="N998" s="131"/>
    </row>
    <row r="999" s="129" customFormat="true" ht="14.25" hidden="false" customHeight="false" outlineLevel="0" collapsed="false">
      <c r="C999" s="130"/>
      <c r="D999" s="130"/>
      <c r="E999" s="130"/>
      <c r="F999" s="131"/>
      <c r="G999" s="131"/>
      <c r="H999" s="131"/>
      <c r="I999" s="131"/>
      <c r="J999" s="131"/>
      <c r="K999" s="131"/>
      <c r="L999" s="131"/>
      <c r="M999" s="131"/>
      <c r="N999" s="131"/>
    </row>
    <row r="1000" s="129" customFormat="true" ht="14.25" hidden="false" customHeight="false" outlineLevel="0" collapsed="false">
      <c r="C1000" s="130"/>
      <c r="D1000" s="130"/>
      <c r="E1000" s="130"/>
      <c r="F1000" s="131"/>
      <c r="G1000" s="131"/>
      <c r="H1000" s="131"/>
      <c r="I1000" s="131"/>
      <c r="J1000" s="131"/>
      <c r="K1000" s="131"/>
      <c r="L1000" s="131"/>
      <c r="M1000" s="131"/>
      <c r="N1000" s="131"/>
    </row>
    <row r="1001" s="129" customFormat="true" ht="14.25" hidden="false" customHeight="false" outlineLevel="0" collapsed="false">
      <c r="C1001" s="130"/>
      <c r="D1001" s="130"/>
      <c r="E1001" s="130"/>
      <c r="F1001" s="131"/>
      <c r="G1001" s="131"/>
      <c r="H1001" s="131"/>
      <c r="I1001" s="131"/>
      <c r="J1001" s="131"/>
      <c r="K1001" s="131"/>
      <c r="L1001" s="131"/>
      <c r="M1001" s="131"/>
      <c r="N1001" s="131"/>
    </row>
    <row r="1002" s="129" customFormat="true" ht="14.25" hidden="false" customHeight="false" outlineLevel="0" collapsed="false">
      <c r="C1002" s="130"/>
      <c r="D1002" s="130"/>
      <c r="E1002" s="130"/>
      <c r="F1002" s="131"/>
      <c r="G1002" s="131"/>
      <c r="H1002" s="131"/>
      <c r="I1002" s="131"/>
      <c r="J1002" s="131"/>
      <c r="K1002" s="131"/>
      <c r="L1002" s="131"/>
      <c r="M1002" s="131"/>
      <c r="N1002" s="131"/>
    </row>
    <row r="1003" s="129" customFormat="true" ht="14.25" hidden="false" customHeight="false" outlineLevel="0" collapsed="false">
      <c r="C1003" s="130"/>
      <c r="D1003" s="130"/>
      <c r="E1003" s="130"/>
      <c r="F1003" s="131"/>
      <c r="G1003" s="131"/>
      <c r="H1003" s="131"/>
      <c r="I1003" s="131"/>
      <c r="J1003" s="131"/>
      <c r="K1003" s="131"/>
      <c r="L1003" s="131"/>
      <c r="M1003" s="131"/>
      <c r="N1003" s="131"/>
    </row>
    <row r="1004" s="129" customFormat="true" ht="14.25" hidden="false" customHeight="false" outlineLevel="0" collapsed="false">
      <c r="C1004" s="130"/>
      <c r="D1004" s="130"/>
      <c r="E1004" s="130"/>
      <c r="F1004" s="131"/>
      <c r="G1004" s="131"/>
      <c r="H1004" s="131"/>
      <c r="I1004" s="131"/>
      <c r="J1004" s="131"/>
      <c r="K1004" s="131"/>
      <c r="L1004" s="131"/>
      <c r="M1004" s="131"/>
      <c r="N1004" s="131"/>
    </row>
    <row r="1005" s="129" customFormat="true" ht="14.25" hidden="false" customHeight="false" outlineLevel="0" collapsed="false">
      <c r="C1005" s="130"/>
      <c r="D1005" s="130"/>
      <c r="E1005" s="130"/>
      <c r="F1005" s="131"/>
      <c r="G1005" s="131"/>
      <c r="H1005" s="131"/>
      <c r="I1005" s="131"/>
      <c r="J1005" s="131"/>
      <c r="K1005" s="131"/>
      <c r="L1005" s="131"/>
      <c r="M1005" s="131"/>
      <c r="N1005" s="131"/>
    </row>
    <row r="1006" s="129" customFormat="true" ht="14.25" hidden="false" customHeight="false" outlineLevel="0" collapsed="false">
      <c r="C1006" s="130"/>
      <c r="D1006" s="130"/>
      <c r="E1006" s="130"/>
      <c r="F1006" s="131"/>
      <c r="G1006" s="131"/>
      <c r="H1006" s="131"/>
      <c r="I1006" s="131"/>
      <c r="J1006" s="131"/>
      <c r="K1006" s="131"/>
      <c r="L1006" s="131"/>
      <c r="M1006" s="131"/>
      <c r="N1006" s="131"/>
    </row>
    <row r="1007" s="129" customFormat="true" ht="14.25" hidden="false" customHeight="false" outlineLevel="0" collapsed="false">
      <c r="C1007" s="130"/>
      <c r="D1007" s="130"/>
      <c r="E1007" s="130"/>
      <c r="F1007" s="131"/>
      <c r="G1007" s="131"/>
      <c r="H1007" s="131"/>
      <c r="I1007" s="131"/>
      <c r="J1007" s="131"/>
      <c r="K1007" s="131"/>
      <c r="L1007" s="131"/>
      <c r="M1007" s="131"/>
      <c r="N1007" s="131"/>
    </row>
    <row r="1008" s="129" customFormat="true" ht="14.25" hidden="false" customHeight="false" outlineLevel="0" collapsed="false">
      <c r="C1008" s="130"/>
      <c r="D1008" s="130"/>
      <c r="E1008" s="130"/>
      <c r="F1008" s="131"/>
      <c r="G1008" s="131"/>
      <c r="H1008" s="131"/>
      <c r="I1008" s="131"/>
      <c r="J1008" s="131"/>
      <c r="K1008" s="131"/>
      <c r="L1008" s="131"/>
      <c r="M1008" s="131"/>
      <c r="N1008" s="131"/>
    </row>
    <row r="1009" s="129" customFormat="true" ht="14.25" hidden="false" customHeight="false" outlineLevel="0" collapsed="false">
      <c r="C1009" s="130"/>
      <c r="D1009" s="130"/>
      <c r="E1009" s="130"/>
      <c r="F1009" s="131"/>
      <c r="G1009" s="131"/>
      <c r="H1009" s="131"/>
      <c r="I1009" s="131"/>
      <c r="J1009" s="131"/>
      <c r="K1009" s="131"/>
      <c r="L1009" s="131"/>
      <c r="M1009" s="131"/>
      <c r="N1009" s="131"/>
    </row>
    <row r="1010" s="129" customFormat="true" ht="14.25" hidden="false" customHeight="false" outlineLevel="0" collapsed="false">
      <c r="C1010" s="130"/>
      <c r="D1010" s="130"/>
      <c r="E1010" s="130"/>
      <c r="F1010" s="131"/>
      <c r="G1010" s="131"/>
      <c r="H1010" s="131"/>
      <c r="I1010" s="131"/>
      <c r="J1010" s="131"/>
      <c r="K1010" s="131"/>
      <c r="L1010" s="131"/>
      <c r="M1010" s="131"/>
      <c r="N1010" s="131"/>
    </row>
    <row r="1011" s="129" customFormat="true" ht="14.25" hidden="false" customHeight="false" outlineLevel="0" collapsed="false">
      <c r="C1011" s="130"/>
      <c r="D1011" s="130"/>
      <c r="E1011" s="130"/>
      <c r="F1011" s="131"/>
      <c r="G1011" s="131"/>
      <c r="H1011" s="131"/>
      <c r="I1011" s="131"/>
      <c r="J1011" s="131"/>
      <c r="K1011" s="131"/>
      <c r="L1011" s="131"/>
      <c r="M1011" s="131"/>
      <c r="N1011" s="131"/>
    </row>
    <row r="1012" s="129" customFormat="true" ht="14.25" hidden="false" customHeight="false" outlineLevel="0" collapsed="false">
      <c r="C1012" s="130"/>
      <c r="D1012" s="130"/>
      <c r="E1012" s="130"/>
      <c r="F1012" s="131"/>
      <c r="G1012" s="131"/>
      <c r="H1012" s="131"/>
      <c r="I1012" s="131"/>
      <c r="J1012" s="131"/>
      <c r="K1012" s="131"/>
      <c r="L1012" s="131"/>
      <c r="M1012" s="131"/>
      <c r="N1012" s="131"/>
    </row>
    <row r="1013" s="129" customFormat="true" ht="14.25" hidden="false" customHeight="false" outlineLevel="0" collapsed="false">
      <c r="C1013" s="130"/>
      <c r="D1013" s="130"/>
      <c r="E1013" s="130"/>
      <c r="F1013" s="131"/>
      <c r="G1013" s="131"/>
      <c r="H1013" s="131"/>
      <c r="I1013" s="131"/>
      <c r="J1013" s="131"/>
      <c r="K1013" s="131"/>
      <c r="L1013" s="131"/>
      <c r="M1013" s="131"/>
      <c r="N1013" s="131"/>
    </row>
    <row r="1014" s="129" customFormat="true" ht="14.25" hidden="false" customHeight="false" outlineLevel="0" collapsed="false">
      <c r="C1014" s="130"/>
      <c r="D1014" s="130"/>
      <c r="E1014" s="130"/>
      <c r="F1014" s="131"/>
      <c r="G1014" s="131"/>
      <c r="H1014" s="131"/>
      <c r="I1014" s="131"/>
      <c r="J1014" s="131"/>
      <c r="K1014" s="131"/>
      <c r="L1014" s="131"/>
      <c r="M1014" s="131"/>
      <c r="N1014" s="131"/>
    </row>
    <row r="1015" s="129" customFormat="true" ht="14.25" hidden="false" customHeight="false" outlineLevel="0" collapsed="false">
      <c r="C1015" s="130"/>
      <c r="D1015" s="130"/>
      <c r="E1015" s="130"/>
      <c r="F1015" s="131"/>
      <c r="G1015" s="131"/>
      <c r="H1015" s="131"/>
      <c r="I1015" s="131"/>
      <c r="J1015" s="131"/>
      <c r="K1015" s="131"/>
      <c r="L1015" s="131"/>
      <c r="M1015" s="131"/>
      <c r="N1015" s="131"/>
    </row>
    <row r="1016" s="129" customFormat="true" ht="14.25" hidden="false" customHeight="false" outlineLevel="0" collapsed="false">
      <c r="C1016" s="130"/>
      <c r="D1016" s="130"/>
      <c r="E1016" s="130"/>
      <c r="F1016" s="131"/>
      <c r="G1016" s="131"/>
      <c r="H1016" s="131"/>
      <c r="I1016" s="131"/>
      <c r="J1016" s="131"/>
      <c r="K1016" s="131"/>
      <c r="L1016" s="131"/>
      <c r="M1016" s="131"/>
      <c r="N1016" s="131"/>
    </row>
    <row r="1017" s="129" customFormat="true" ht="14.25" hidden="false" customHeight="false" outlineLevel="0" collapsed="false">
      <c r="C1017" s="130"/>
      <c r="D1017" s="130"/>
      <c r="E1017" s="130"/>
      <c r="F1017" s="131"/>
      <c r="G1017" s="131"/>
      <c r="H1017" s="131"/>
      <c r="I1017" s="131"/>
      <c r="J1017" s="131"/>
      <c r="K1017" s="131"/>
      <c r="L1017" s="131"/>
      <c r="M1017" s="131"/>
      <c r="N1017" s="131"/>
    </row>
    <row r="1018" s="129" customFormat="true" ht="14.25" hidden="false" customHeight="false" outlineLevel="0" collapsed="false">
      <c r="C1018" s="130"/>
      <c r="D1018" s="130"/>
      <c r="E1018" s="130"/>
      <c r="F1018" s="131"/>
      <c r="G1018" s="131"/>
      <c r="H1018" s="131"/>
      <c r="I1018" s="131"/>
      <c r="J1018" s="131"/>
      <c r="K1018" s="131"/>
      <c r="L1018" s="131"/>
      <c r="M1018" s="131"/>
      <c r="N1018" s="131"/>
    </row>
    <row r="1019" s="129" customFormat="true" ht="14.25" hidden="false" customHeight="false" outlineLevel="0" collapsed="false">
      <c r="C1019" s="130"/>
      <c r="D1019" s="130"/>
      <c r="E1019" s="130"/>
      <c r="F1019" s="131"/>
      <c r="G1019" s="131"/>
      <c r="H1019" s="131"/>
      <c r="I1019" s="131"/>
      <c r="J1019" s="131"/>
      <c r="K1019" s="131"/>
      <c r="L1019" s="131"/>
      <c r="M1019" s="131"/>
      <c r="N1019" s="131"/>
    </row>
    <row r="1020" s="129" customFormat="true" ht="14.25" hidden="false" customHeight="false" outlineLevel="0" collapsed="false">
      <c r="C1020" s="130"/>
      <c r="D1020" s="130"/>
      <c r="E1020" s="130"/>
      <c r="F1020" s="131"/>
      <c r="G1020" s="131"/>
      <c r="H1020" s="131"/>
      <c r="I1020" s="131"/>
      <c r="J1020" s="131"/>
      <c r="K1020" s="131"/>
      <c r="L1020" s="131"/>
      <c r="M1020" s="131"/>
      <c r="N1020" s="131"/>
    </row>
    <row r="1021" s="129" customFormat="true" ht="14.25" hidden="false" customHeight="false" outlineLevel="0" collapsed="false">
      <c r="C1021" s="130"/>
      <c r="D1021" s="130"/>
      <c r="E1021" s="130"/>
      <c r="F1021" s="131"/>
      <c r="G1021" s="131"/>
      <c r="H1021" s="131"/>
      <c r="I1021" s="131"/>
      <c r="J1021" s="131"/>
      <c r="K1021" s="131"/>
      <c r="L1021" s="131"/>
      <c r="M1021" s="131"/>
      <c r="N1021" s="131"/>
    </row>
    <row r="1022" s="129" customFormat="true" ht="14.25" hidden="false" customHeight="false" outlineLevel="0" collapsed="false">
      <c r="C1022" s="130"/>
      <c r="D1022" s="130"/>
      <c r="E1022" s="130"/>
      <c r="F1022" s="131"/>
      <c r="G1022" s="131"/>
      <c r="H1022" s="131"/>
      <c r="I1022" s="131"/>
      <c r="J1022" s="131"/>
      <c r="K1022" s="131"/>
      <c r="L1022" s="131"/>
      <c r="M1022" s="131"/>
      <c r="N1022" s="131"/>
    </row>
    <row r="1023" s="129" customFormat="true" ht="14.25" hidden="false" customHeight="false" outlineLevel="0" collapsed="false">
      <c r="C1023" s="130"/>
      <c r="D1023" s="130"/>
      <c r="E1023" s="130"/>
      <c r="F1023" s="131"/>
      <c r="G1023" s="131"/>
      <c r="H1023" s="131"/>
      <c r="I1023" s="131"/>
      <c r="J1023" s="131"/>
      <c r="K1023" s="131"/>
      <c r="L1023" s="131"/>
      <c r="M1023" s="131"/>
      <c r="N1023" s="131"/>
    </row>
    <row r="1024" s="129" customFormat="true" ht="14.25" hidden="false" customHeight="false" outlineLevel="0" collapsed="false">
      <c r="C1024" s="130"/>
      <c r="D1024" s="130"/>
      <c r="E1024" s="130"/>
      <c r="F1024" s="131"/>
      <c r="G1024" s="131"/>
      <c r="H1024" s="131"/>
      <c r="I1024" s="131"/>
      <c r="J1024" s="131"/>
      <c r="K1024" s="131"/>
      <c r="L1024" s="131"/>
      <c r="M1024" s="131"/>
      <c r="N1024" s="131"/>
    </row>
    <row r="1025" s="129" customFormat="true" ht="14.25" hidden="false" customHeight="false" outlineLevel="0" collapsed="false">
      <c r="C1025" s="130"/>
      <c r="D1025" s="130"/>
      <c r="E1025" s="130"/>
      <c r="F1025" s="131"/>
      <c r="G1025" s="131"/>
      <c r="H1025" s="131"/>
      <c r="I1025" s="131"/>
      <c r="J1025" s="131"/>
      <c r="K1025" s="131"/>
      <c r="L1025" s="131"/>
      <c r="M1025" s="131"/>
      <c r="N1025" s="131"/>
    </row>
    <row r="1026" s="129" customFormat="true" ht="14.25" hidden="false" customHeight="false" outlineLevel="0" collapsed="false">
      <c r="C1026" s="130"/>
      <c r="D1026" s="130"/>
      <c r="E1026" s="130"/>
      <c r="F1026" s="131"/>
      <c r="G1026" s="131"/>
      <c r="H1026" s="131"/>
      <c r="I1026" s="131"/>
      <c r="J1026" s="131"/>
      <c r="K1026" s="131"/>
      <c r="L1026" s="131"/>
      <c r="M1026" s="131"/>
      <c r="N1026" s="131"/>
    </row>
    <row r="1027" s="129" customFormat="true" ht="14.25" hidden="false" customHeight="false" outlineLevel="0" collapsed="false">
      <c r="C1027" s="130"/>
      <c r="D1027" s="130"/>
      <c r="E1027" s="130"/>
      <c r="F1027" s="131"/>
      <c r="G1027" s="131"/>
      <c r="H1027" s="131"/>
      <c r="I1027" s="131"/>
      <c r="J1027" s="131"/>
      <c r="K1027" s="131"/>
      <c r="L1027" s="131"/>
      <c r="M1027" s="131"/>
      <c r="N1027" s="131"/>
    </row>
    <row r="1028" s="129" customFormat="true" ht="14.25" hidden="false" customHeight="false" outlineLevel="0" collapsed="false">
      <c r="C1028" s="130"/>
      <c r="D1028" s="130"/>
      <c r="E1028" s="130"/>
      <c r="F1028" s="131"/>
      <c r="G1028" s="131"/>
      <c r="H1028" s="131"/>
      <c r="I1028" s="131"/>
      <c r="J1028" s="131"/>
      <c r="K1028" s="131"/>
      <c r="L1028" s="131"/>
      <c r="M1028" s="131"/>
      <c r="N1028" s="131"/>
    </row>
    <row r="1029" s="129" customFormat="true" ht="14.25" hidden="false" customHeight="false" outlineLevel="0" collapsed="false">
      <c r="C1029" s="130"/>
      <c r="D1029" s="130"/>
      <c r="E1029" s="130"/>
      <c r="F1029" s="131"/>
      <c r="G1029" s="131"/>
      <c r="H1029" s="131"/>
      <c r="I1029" s="131"/>
      <c r="J1029" s="131"/>
      <c r="K1029" s="131"/>
      <c r="L1029" s="131"/>
      <c r="M1029" s="131"/>
      <c r="N1029" s="131"/>
    </row>
    <row r="1030" s="129" customFormat="true" ht="14.25" hidden="false" customHeight="false" outlineLevel="0" collapsed="false">
      <c r="C1030" s="130"/>
      <c r="D1030" s="130"/>
      <c r="E1030" s="130"/>
      <c r="F1030" s="131"/>
      <c r="G1030" s="131"/>
      <c r="H1030" s="131"/>
      <c r="I1030" s="131"/>
      <c r="J1030" s="131"/>
      <c r="K1030" s="131"/>
      <c r="L1030" s="131"/>
      <c r="M1030" s="131"/>
      <c r="N1030" s="131"/>
    </row>
    <row r="1031" s="129" customFormat="true" ht="14.25" hidden="false" customHeight="false" outlineLevel="0" collapsed="false">
      <c r="C1031" s="130"/>
      <c r="D1031" s="130"/>
      <c r="E1031" s="130"/>
      <c r="F1031" s="131"/>
      <c r="G1031" s="131"/>
      <c r="H1031" s="131"/>
      <c r="I1031" s="131"/>
      <c r="J1031" s="131"/>
      <c r="K1031" s="131"/>
      <c r="L1031" s="131"/>
      <c r="M1031" s="131"/>
      <c r="N1031" s="131"/>
    </row>
    <row r="1032" s="129" customFormat="true" ht="14.25" hidden="false" customHeight="false" outlineLevel="0" collapsed="false">
      <c r="C1032" s="130"/>
      <c r="D1032" s="130"/>
      <c r="E1032" s="130"/>
      <c r="F1032" s="131"/>
      <c r="G1032" s="131"/>
      <c r="H1032" s="131"/>
      <c r="I1032" s="131"/>
      <c r="J1032" s="131"/>
      <c r="K1032" s="131"/>
      <c r="L1032" s="131"/>
      <c r="M1032" s="131"/>
      <c r="N1032" s="131"/>
    </row>
    <row r="1033" s="129" customFormat="true" ht="14.25" hidden="false" customHeight="false" outlineLevel="0" collapsed="false">
      <c r="C1033" s="130"/>
      <c r="D1033" s="130"/>
      <c r="E1033" s="130"/>
      <c r="F1033" s="131"/>
      <c r="G1033" s="131"/>
      <c r="H1033" s="131"/>
      <c r="I1033" s="131"/>
      <c r="J1033" s="131"/>
      <c r="K1033" s="131"/>
      <c r="L1033" s="131"/>
      <c r="M1033" s="131"/>
      <c r="N1033" s="131"/>
    </row>
    <row r="1034" s="129" customFormat="true" ht="14.25" hidden="false" customHeight="false" outlineLevel="0" collapsed="false">
      <c r="C1034" s="130"/>
      <c r="D1034" s="130"/>
      <c r="E1034" s="130"/>
      <c r="F1034" s="131"/>
      <c r="G1034" s="131"/>
      <c r="H1034" s="131"/>
      <c r="I1034" s="131"/>
      <c r="J1034" s="131"/>
      <c r="K1034" s="131"/>
      <c r="L1034" s="131"/>
      <c r="M1034" s="131"/>
      <c r="N1034" s="131"/>
    </row>
    <row r="1035" s="129" customFormat="true" ht="14.25" hidden="false" customHeight="false" outlineLevel="0" collapsed="false">
      <c r="C1035" s="130"/>
      <c r="D1035" s="130"/>
      <c r="E1035" s="130"/>
      <c r="F1035" s="131"/>
      <c r="G1035" s="131"/>
      <c r="H1035" s="131"/>
      <c r="I1035" s="131"/>
      <c r="J1035" s="131"/>
      <c r="K1035" s="131"/>
      <c r="L1035" s="131"/>
      <c r="M1035" s="131"/>
      <c r="N1035" s="131"/>
    </row>
    <row r="1036" s="129" customFormat="true" ht="14.25" hidden="false" customHeight="false" outlineLevel="0" collapsed="false">
      <c r="C1036" s="130"/>
      <c r="D1036" s="130"/>
      <c r="E1036" s="130"/>
      <c r="F1036" s="131"/>
      <c r="G1036" s="131"/>
      <c r="H1036" s="131"/>
      <c r="I1036" s="131"/>
      <c r="J1036" s="131"/>
      <c r="K1036" s="131"/>
      <c r="L1036" s="131"/>
      <c r="M1036" s="131"/>
      <c r="N1036" s="131"/>
    </row>
    <row r="1037" s="129" customFormat="true" ht="14.25" hidden="false" customHeight="false" outlineLevel="0" collapsed="false">
      <c r="C1037" s="130"/>
      <c r="D1037" s="130"/>
      <c r="E1037" s="130"/>
      <c r="F1037" s="131"/>
      <c r="G1037" s="131"/>
      <c r="H1037" s="131"/>
      <c r="I1037" s="131"/>
      <c r="J1037" s="131"/>
      <c r="K1037" s="131"/>
      <c r="L1037" s="131"/>
      <c r="M1037" s="131"/>
      <c r="N1037" s="131"/>
    </row>
    <row r="1038" s="129" customFormat="true" ht="14.25" hidden="false" customHeight="false" outlineLevel="0" collapsed="false">
      <c r="C1038" s="130"/>
      <c r="D1038" s="130"/>
      <c r="E1038" s="130"/>
      <c r="F1038" s="131"/>
      <c r="G1038" s="131"/>
      <c r="H1038" s="131"/>
      <c r="I1038" s="131"/>
      <c r="J1038" s="131"/>
      <c r="K1038" s="131"/>
      <c r="L1038" s="131"/>
      <c r="M1038" s="131"/>
      <c r="N1038" s="131"/>
    </row>
    <row r="1039" s="129" customFormat="true" ht="14.25" hidden="false" customHeight="false" outlineLevel="0" collapsed="false">
      <c r="C1039" s="130"/>
      <c r="D1039" s="130"/>
      <c r="E1039" s="130"/>
      <c r="F1039" s="131"/>
      <c r="G1039" s="131"/>
      <c r="H1039" s="131"/>
      <c r="I1039" s="131"/>
      <c r="J1039" s="131"/>
      <c r="K1039" s="131"/>
      <c r="L1039" s="131"/>
      <c r="M1039" s="131"/>
      <c r="N1039" s="131"/>
    </row>
    <row r="1040" s="129" customFormat="true" ht="14.25" hidden="false" customHeight="false" outlineLevel="0" collapsed="false">
      <c r="C1040" s="130"/>
      <c r="D1040" s="130"/>
      <c r="E1040" s="130"/>
      <c r="F1040" s="131"/>
      <c r="G1040" s="131"/>
      <c r="H1040" s="131"/>
      <c r="I1040" s="131"/>
      <c r="J1040" s="131"/>
      <c r="K1040" s="131"/>
      <c r="L1040" s="131"/>
      <c r="M1040" s="131"/>
      <c r="N1040" s="131"/>
    </row>
    <row r="1041" s="129" customFormat="true" ht="14.25" hidden="false" customHeight="false" outlineLevel="0" collapsed="false">
      <c r="C1041" s="130"/>
      <c r="D1041" s="130"/>
      <c r="E1041" s="130"/>
      <c r="F1041" s="131"/>
      <c r="G1041" s="131"/>
      <c r="H1041" s="131"/>
      <c r="I1041" s="131"/>
      <c r="J1041" s="131"/>
      <c r="K1041" s="131"/>
      <c r="L1041" s="131"/>
      <c r="M1041" s="131"/>
      <c r="N1041" s="131"/>
    </row>
    <row r="1042" s="129" customFormat="true" ht="14.25" hidden="false" customHeight="false" outlineLevel="0" collapsed="false">
      <c r="C1042" s="130"/>
      <c r="D1042" s="130"/>
      <c r="E1042" s="130"/>
      <c r="F1042" s="131"/>
      <c r="G1042" s="131"/>
      <c r="H1042" s="131"/>
      <c r="I1042" s="131"/>
      <c r="J1042" s="131"/>
      <c r="K1042" s="131"/>
      <c r="L1042" s="131"/>
      <c r="M1042" s="131"/>
      <c r="N1042" s="131"/>
    </row>
    <row r="1043" s="129" customFormat="true" ht="14.25" hidden="false" customHeight="false" outlineLevel="0" collapsed="false">
      <c r="C1043" s="130"/>
      <c r="D1043" s="130"/>
      <c r="E1043" s="130"/>
      <c r="F1043" s="131"/>
      <c r="G1043" s="131"/>
      <c r="H1043" s="131"/>
      <c r="I1043" s="131"/>
      <c r="J1043" s="131"/>
      <c r="K1043" s="131"/>
      <c r="L1043" s="131"/>
      <c r="M1043" s="131"/>
      <c r="N1043" s="131"/>
    </row>
  </sheetData>
  <mergeCells count="47">
    <mergeCell ref="A1:B1"/>
    <mergeCell ref="B2:N2"/>
    <mergeCell ref="A4:A5"/>
    <mergeCell ref="B4:B5"/>
    <mergeCell ref="C4:C5"/>
    <mergeCell ref="D4:D5"/>
    <mergeCell ref="E4:E5"/>
    <mergeCell ref="F4:L4"/>
    <mergeCell ref="M4:M5"/>
    <mergeCell ref="N4:N5"/>
    <mergeCell ref="A6:C6"/>
    <mergeCell ref="A7:A14"/>
    <mergeCell ref="B7:B9"/>
    <mergeCell ref="C7:C9"/>
    <mergeCell ref="D7:D9"/>
    <mergeCell ref="E7:E9"/>
    <mergeCell ref="B10:B12"/>
    <mergeCell ref="C10:C12"/>
    <mergeCell ref="D10:D12"/>
    <mergeCell ref="E10:E12"/>
    <mergeCell ref="B14:C14"/>
    <mergeCell ref="A15:A42"/>
    <mergeCell ref="B16:B19"/>
    <mergeCell ref="C16:C19"/>
    <mergeCell ref="D16:D19"/>
    <mergeCell ref="E16:E19"/>
    <mergeCell ref="B20:B29"/>
    <mergeCell ref="C20:C29"/>
    <mergeCell ref="D20:D29"/>
    <mergeCell ref="E20:E29"/>
    <mergeCell ref="B31:B32"/>
    <mergeCell ref="C31:C32"/>
    <mergeCell ref="D31:D32"/>
    <mergeCell ref="E31:E32"/>
    <mergeCell ref="B33:B35"/>
    <mergeCell ref="C33:C35"/>
    <mergeCell ref="D33:D35"/>
    <mergeCell ref="E33:E35"/>
    <mergeCell ref="B37:B38"/>
    <mergeCell ref="C37:C38"/>
    <mergeCell ref="D37:D38"/>
    <mergeCell ref="E37:E38"/>
    <mergeCell ref="B39:B40"/>
    <mergeCell ref="C39:C40"/>
    <mergeCell ref="D39:D40"/>
    <mergeCell ref="E39:E40"/>
    <mergeCell ref="B43:C4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60" activeCellId="0" sqref="T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.24"/>
    <col collapsed="false" customWidth="true" hidden="false" outlineLevel="0" max="2" min="2" style="132" width="4.12"/>
    <col collapsed="false" customWidth="true" hidden="false" outlineLevel="0" max="3" min="3" style="132" width="3.87"/>
    <col collapsed="false" customWidth="true" hidden="false" outlineLevel="0" max="4" min="4" style="133" width="15.87"/>
    <col collapsed="false" customWidth="true" hidden="false" outlineLevel="0" max="5" min="5" style="133" width="10.12"/>
    <col collapsed="false" customWidth="true" hidden="false" outlineLevel="0" max="6" min="6" style="133" width="9.59"/>
    <col collapsed="false" customWidth="true" hidden="false" outlineLevel="0" max="14" min="7" style="132" width="10.59"/>
    <col collapsed="false" customWidth="true" hidden="false" outlineLevel="0" max="15" min="15" style="132" width="14.24"/>
    <col collapsed="false" customWidth="true" hidden="false" outlineLevel="0" max="16" min="16" style="132" width="10.37"/>
    <col collapsed="false" customWidth="false" hidden="false" outlineLevel="0" max="257" min="17" style="132" width="8.99"/>
  </cols>
  <sheetData>
    <row r="1" customFormat="false" ht="14.25" hidden="false" customHeight="false" outlineLevel="0" collapsed="false">
      <c r="A1" s="134" t="s">
        <v>172</v>
      </c>
      <c r="B1" s="134"/>
      <c r="C1" s="134"/>
    </row>
    <row r="2" customFormat="false" ht="25.5" hidden="false" customHeight="false" outlineLevel="0" collapsed="false">
      <c r="A2" s="135" t="s">
        <v>17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s="136" customFormat="true" ht="12.75" hidden="false" customHeight="false" outlineLevel="0" collapsed="false">
      <c r="C3" s="137" t="s">
        <v>174</v>
      </c>
      <c r="D3" s="137"/>
      <c r="E3" s="137"/>
      <c r="F3" s="137"/>
      <c r="G3" s="138"/>
      <c r="H3" s="138"/>
      <c r="I3" s="138"/>
      <c r="J3" s="138"/>
      <c r="K3" s="138"/>
      <c r="L3" s="138"/>
      <c r="M3" s="138"/>
      <c r="N3" s="139"/>
      <c r="O3" s="140"/>
    </row>
    <row r="4" s="86" customFormat="true" ht="25" hidden="false" customHeight="true" outlineLevel="0" collapsed="false">
      <c r="A4" s="52" t="s">
        <v>175</v>
      </c>
      <c r="B4" s="53" t="s">
        <v>50</v>
      </c>
      <c r="C4" s="53" t="s">
        <v>3</v>
      </c>
      <c r="D4" s="53" t="s">
        <v>51</v>
      </c>
      <c r="E4" s="53" t="s">
        <v>52</v>
      </c>
      <c r="F4" s="53" t="s">
        <v>53</v>
      </c>
      <c r="G4" s="53" t="s">
        <v>176</v>
      </c>
      <c r="H4" s="53"/>
      <c r="I4" s="53"/>
      <c r="J4" s="53"/>
      <c r="K4" s="53"/>
      <c r="L4" s="53"/>
      <c r="M4" s="53"/>
      <c r="N4" s="53" t="s">
        <v>55</v>
      </c>
      <c r="O4" s="85" t="s">
        <v>10</v>
      </c>
    </row>
    <row r="5" s="86" customFormat="true" ht="23" hidden="false" customHeight="true" outlineLevel="0" collapsed="false">
      <c r="A5" s="52"/>
      <c r="B5" s="53"/>
      <c r="C5" s="53"/>
      <c r="D5" s="53"/>
      <c r="E5" s="53"/>
      <c r="F5" s="53"/>
      <c r="G5" s="87" t="s">
        <v>56</v>
      </c>
      <c r="H5" s="87" t="s">
        <v>57</v>
      </c>
      <c r="I5" s="87" t="s">
        <v>58</v>
      </c>
      <c r="J5" s="87" t="s">
        <v>59</v>
      </c>
      <c r="K5" s="87" t="s">
        <v>6</v>
      </c>
      <c r="L5" s="88" t="s">
        <v>60</v>
      </c>
      <c r="M5" s="89" t="s">
        <v>61</v>
      </c>
      <c r="N5" s="53"/>
      <c r="O5" s="85"/>
    </row>
    <row r="6" s="146" customFormat="true" ht="12" hidden="false" customHeight="true" outlineLevel="0" collapsed="false">
      <c r="A6" s="141" t="s">
        <v>177</v>
      </c>
      <c r="B6" s="141"/>
      <c r="C6" s="141"/>
      <c r="D6" s="141"/>
      <c r="E6" s="142"/>
      <c r="F6" s="143"/>
      <c r="G6" s="144"/>
      <c r="H6" s="144"/>
      <c r="I6" s="144"/>
      <c r="J6" s="144"/>
      <c r="K6" s="144"/>
      <c r="L6" s="144"/>
      <c r="M6" s="93" t="n">
        <f aca="false">M51+M60+M161</f>
        <v>231.743</v>
      </c>
      <c r="N6" s="87"/>
      <c r="O6" s="145"/>
      <c r="P6" s="10"/>
    </row>
    <row r="7" s="95" customFormat="true" ht="12" hidden="false" customHeight="true" outlineLevel="0" collapsed="false">
      <c r="A7" s="90" t="s">
        <v>35</v>
      </c>
      <c r="B7" s="60" t="s">
        <v>20</v>
      </c>
      <c r="C7" s="60" t="n">
        <v>1</v>
      </c>
      <c r="D7" s="114" t="s">
        <v>178</v>
      </c>
      <c r="E7" s="115" t="s">
        <v>179</v>
      </c>
      <c r="F7" s="92" t="n">
        <v>5.749</v>
      </c>
      <c r="G7" s="113" t="s">
        <v>79</v>
      </c>
      <c r="H7" s="113" t="n">
        <v>0</v>
      </c>
      <c r="I7" s="116" t="s">
        <v>180</v>
      </c>
      <c r="J7" s="116" t="n">
        <v>5.426</v>
      </c>
      <c r="K7" s="101" t="s">
        <v>75</v>
      </c>
      <c r="L7" s="101" t="s">
        <v>68</v>
      </c>
      <c r="M7" s="93" t="n">
        <f aca="false">J7-H7</f>
        <v>5.426</v>
      </c>
      <c r="N7" s="60" t="s">
        <v>181</v>
      </c>
      <c r="O7" s="106"/>
      <c r="P7" s="10"/>
    </row>
    <row r="8" s="95" customFormat="true" ht="12" hidden="false" customHeight="false" outlineLevel="0" collapsed="false">
      <c r="A8" s="90"/>
      <c r="B8" s="60"/>
      <c r="C8" s="60" t="n">
        <v>2</v>
      </c>
      <c r="D8" s="114" t="s">
        <v>182</v>
      </c>
      <c r="E8" s="115" t="s">
        <v>183</v>
      </c>
      <c r="F8" s="115" t="n">
        <v>5.137</v>
      </c>
      <c r="G8" s="113" t="s">
        <v>184</v>
      </c>
      <c r="H8" s="116" t="n">
        <v>0</v>
      </c>
      <c r="I8" s="113" t="s">
        <v>185</v>
      </c>
      <c r="J8" s="116" t="n">
        <v>5.137</v>
      </c>
      <c r="K8" s="101" t="s">
        <v>75</v>
      </c>
      <c r="L8" s="101" t="s">
        <v>68</v>
      </c>
      <c r="M8" s="93" t="n">
        <f aca="false">J8-H8</f>
        <v>5.137</v>
      </c>
      <c r="N8" s="60" t="s">
        <v>186</v>
      </c>
      <c r="O8" s="94"/>
      <c r="P8" s="10"/>
    </row>
    <row r="9" s="95" customFormat="true" ht="12" hidden="false" customHeight="false" outlineLevel="0" collapsed="false">
      <c r="A9" s="90"/>
      <c r="B9" s="60"/>
      <c r="C9" s="60" t="n">
        <v>3</v>
      </c>
      <c r="D9" s="114" t="s">
        <v>187</v>
      </c>
      <c r="E9" s="115" t="s">
        <v>188</v>
      </c>
      <c r="F9" s="115" t="n">
        <v>6.774</v>
      </c>
      <c r="G9" s="113" t="s">
        <v>189</v>
      </c>
      <c r="H9" s="116" t="n">
        <v>0</v>
      </c>
      <c r="I9" s="113" t="s">
        <v>190</v>
      </c>
      <c r="J9" s="116" t="n">
        <v>2.999</v>
      </c>
      <c r="K9" s="101" t="s">
        <v>75</v>
      </c>
      <c r="L9" s="101" t="s">
        <v>68</v>
      </c>
      <c r="M9" s="93" t="n">
        <f aca="false">J9-H9</f>
        <v>2.999</v>
      </c>
      <c r="N9" s="60" t="s">
        <v>189</v>
      </c>
      <c r="O9" s="94"/>
      <c r="P9" s="10"/>
    </row>
    <row r="10" s="95" customFormat="true" ht="12" hidden="false" customHeight="true" outlineLevel="0" collapsed="false">
      <c r="A10" s="90"/>
      <c r="B10" s="60"/>
      <c r="C10" s="108" t="s">
        <v>92</v>
      </c>
      <c r="D10" s="108"/>
      <c r="E10" s="115"/>
      <c r="F10" s="115"/>
      <c r="G10" s="116"/>
      <c r="H10" s="116"/>
      <c r="I10" s="116"/>
      <c r="J10" s="116"/>
      <c r="K10" s="93"/>
      <c r="L10" s="93"/>
      <c r="M10" s="93" t="n">
        <f aca="false">SUM(M7:M9)</f>
        <v>13.562</v>
      </c>
      <c r="N10" s="60"/>
      <c r="O10" s="106"/>
    </row>
    <row r="11" s="95" customFormat="true" ht="12" hidden="false" customHeight="true" outlineLevel="0" collapsed="false">
      <c r="A11" s="90"/>
      <c r="B11" s="60" t="s">
        <v>23</v>
      </c>
      <c r="C11" s="60" t="n">
        <v>1</v>
      </c>
      <c r="D11" s="114" t="s">
        <v>191</v>
      </c>
      <c r="E11" s="115" t="s">
        <v>192</v>
      </c>
      <c r="F11" s="115" t="n">
        <v>2.681</v>
      </c>
      <c r="G11" s="113" t="s">
        <v>193</v>
      </c>
      <c r="H11" s="116" t="n">
        <v>0</v>
      </c>
      <c r="I11" s="113" t="s">
        <v>194</v>
      </c>
      <c r="J11" s="116" t="n">
        <v>2.681</v>
      </c>
      <c r="K11" s="101" t="s">
        <v>75</v>
      </c>
      <c r="L11" s="101" t="s">
        <v>68</v>
      </c>
      <c r="M11" s="93" t="n">
        <f aca="false">J11-H11</f>
        <v>2.681</v>
      </c>
      <c r="N11" s="60" t="s">
        <v>194</v>
      </c>
      <c r="O11" s="94"/>
    </row>
    <row r="12" s="95" customFormat="true" ht="12" hidden="false" customHeight="false" outlineLevel="0" collapsed="false">
      <c r="A12" s="90"/>
      <c r="B12" s="60"/>
      <c r="C12" s="60" t="n">
        <v>2</v>
      </c>
      <c r="D12" s="114" t="s">
        <v>195</v>
      </c>
      <c r="E12" s="115" t="s">
        <v>196</v>
      </c>
      <c r="F12" s="115" t="n">
        <v>1.8</v>
      </c>
      <c r="G12" s="113" t="s">
        <v>123</v>
      </c>
      <c r="H12" s="116" t="n">
        <v>0</v>
      </c>
      <c r="I12" s="113" t="s">
        <v>197</v>
      </c>
      <c r="J12" s="116" t="n">
        <v>1.8</v>
      </c>
      <c r="K12" s="101" t="s">
        <v>75</v>
      </c>
      <c r="L12" s="101" t="s">
        <v>198</v>
      </c>
      <c r="M12" s="93" t="n">
        <f aca="false">J12-H12</f>
        <v>1.8</v>
      </c>
      <c r="N12" s="60" t="s">
        <v>121</v>
      </c>
      <c r="O12" s="106"/>
    </row>
    <row r="13" s="95" customFormat="true" ht="12" hidden="false" customHeight="false" outlineLevel="0" collapsed="false">
      <c r="A13" s="90"/>
      <c r="B13" s="60"/>
      <c r="C13" s="60" t="n">
        <v>3</v>
      </c>
      <c r="D13" s="114" t="s">
        <v>199</v>
      </c>
      <c r="E13" s="115" t="s">
        <v>200</v>
      </c>
      <c r="F13" s="115" t="n">
        <v>0.2</v>
      </c>
      <c r="G13" s="113" t="s">
        <v>121</v>
      </c>
      <c r="H13" s="116" t="n">
        <v>0</v>
      </c>
      <c r="I13" s="113" t="s">
        <v>201</v>
      </c>
      <c r="J13" s="116" t="n">
        <v>0.2</v>
      </c>
      <c r="K13" s="101" t="s">
        <v>75</v>
      </c>
      <c r="L13" s="101" t="s">
        <v>198</v>
      </c>
      <c r="M13" s="93" t="n">
        <f aca="false">J13-H13</f>
        <v>0.2</v>
      </c>
      <c r="N13" s="60" t="s">
        <v>121</v>
      </c>
      <c r="O13" s="94"/>
    </row>
    <row r="14" s="95" customFormat="true" ht="12" hidden="false" customHeight="false" outlineLevel="0" collapsed="false">
      <c r="A14" s="90"/>
      <c r="B14" s="60"/>
      <c r="C14" s="60" t="n">
        <v>4</v>
      </c>
      <c r="D14" s="114" t="s">
        <v>202</v>
      </c>
      <c r="E14" s="115" t="s">
        <v>203</v>
      </c>
      <c r="F14" s="115" t="n">
        <v>1.918</v>
      </c>
      <c r="G14" s="113" t="s">
        <v>204</v>
      </c>
      <c r="H14" s="116" t="n">
        <v>0</v>
      </c>
      <c r="I14" s="113" t="s">
        <v>205</v>
      </c>
      <c r="J14" s="116" t="n">
        <v>1.918</v>
      </c>
      <c r="K14" s="101" t="s">
        <v>206</v>
      </c>
      <c r="L14" s="101" t="s">
        <v>198</v>
      </c>
      <c r="M14" s="93" t="n">
        <f aca="false">J14-H14</f>
        <v>1.918</v>
      </c>
      <c r="N14" s="60" t="s">
        <v>204</v>
      </c>
      <c r="O14" s="94"/>
    </row>
    <row r="15" s="148" customFormat="true" ht="12" hidden="false" customHeight="false" outlineLevel="0" collapsed="false">
      <c r="A15" s="90"/>
      <c r="B15" s="60"/>
      <c r="C15" s="60" t="n">
        <v>5</v>
      </c>
      <c r="D15" s="114" t="s">
        <v>207</v>
      </c>
      <c r="E15" s="115" t="s">
        <v>208</v>
      </c>
      <c r="F15" s="115" t="n">
        <v>0.866</v>
      </c>
      <c r="G15" s="113" t="s">
        <v>205</v>
      </c>
      <c r="H15" s="116" t="n">
        <v>0</v>
      </c>
      <c r="I15" s="113" t="s">
        <v>209</v>
      </c>
      <c r="J15" s="116" t="n">
        <v>0.866</v>
      </c>
      <c r="K15" s="101" t="s">
        <v>75</v>
      </c>
      <c r="L15" s="101" t="s">
        <v>198</v>
      </c>
      <c r="M15" s="93" t="n">
        <f aca="false">J15-H15</f>
        <v>0.866</v>
      </c>
      <c r="N15" s="60" t="s">
        <v>204</v>
      </c>
      <c r="O15" s="147"/>
    </row>
    <row r="16" s="148" customFormat="true" ht="12" hidden="false" customHeight="false" outlineLevel="0" collapsed="false">
      <c r="A16" s="90"/>
      <c r="B16" s="60"/>
      <c r="C16" s="60" t="n">
        <v>6</v>
      </c>
      <c r="D16" s="114" t="s">
        <v>210</v>
      </c>
      <c r="E16" s="115" t="s">
        <v>211</v>
      </c>
      <c r="F16" s="115" t="n">
        <v>0.391</v>
      </c>
      <c r="G16" s="113" t="s">
        <v>212</v>
      </c>
      <c r="H16" s="116" t="n">
        <v>0</v>
      </c>
      <c r="I16" s="113" t="s">
        <v>213</v>
      </c>
      <c r="J16" s="116" t="n">
        <v>0.391</v>
      </c>
      <c r="K16" s="101" t="s">
        <v>75</v>
      </c>
      <c r="L16" s="101" t="s">
        <v>198</v>
      </c>
      <c r="M16" s="93" t="n">
        <f aca="false">J16-H16</f>
        <v>0.391</v>
      </c>
      <c r="N16" s="60" t="s">
        <v>204</v>
      </c>
      <c r="O16" s="147"/>
    </row>
    <row r="17" s="148" customFormat="true" ht="12" hidden="false" customHeight="false" outlineLevel="0" collapsed="false">
      <c r="A17" s="90"/>
      <c r="B17" s="60"/>
      <c r="C17" s="60" t="n">
        <v>7</v>
      </c>
      <c r="D17" s="114" t="s">
        <v>214</v>
      </c>
      <c r="E17" s="115" t="s">
        <v>215</v>
      </c>
      <c r="F17" s="115" t="n">
        <v>0.7</v>
      </c>
      <c r="G17" s="113" t="s">
        <v>212</v>
      </c>
      <c r="H17" s="116" t="n">
        <v>0</v>
      </c>
      <c r="I17" s="113" t="s">
        <v>216</v>
      </c>
      <c r="J17" s="116" t="n">
        <v>0.7</v>
      </c>
      <c r="K17" s="101" t="s">
        <v>75</v>
      </c>
      <c r="L17" s="101" t="s">
        <v>198</v>
      </c>
      <c r="M17" s="93" t="n">
        <f aca="false">J17-H17</f>
        <v>0.7</v>
      </c>
      <c r="N17" s="60" t="s">
        <v>204</v>
      </c>
      <c r="O17" s="147"/>
    </row>
    <row r="18" s="148" customFormat="true" ht="12" hidden="false" customHeight="false" outlineLevel="0" collapsed="false">
      <c r="A18" s="90"/>
      <c r="B18" s="60"/>
      <c r="C18" s="60" t="n">
        <v>8</v>
      </c>
      <c r="D18" s="114" t="s">
        <v>217</v>
      </c>
      <c r="E18" s="115" t="s">
        <v>218</v>
      </c>
      <c r="F18" s="115" t="n">
        <v>1.052</v>
      </c>
      <c r="G18" s="113" t="s">
        <v>185</v>
      </c>
      <c r="H18" s="116" t="n">
        <v>0</v>
      </c>
      <c r="I18" s="113" t="s">
        <v>219</v>
      </c>
      <c r="J18" s="116" t="n">
        <v>1.052</v>
      </c>
      <c r="K18" s="101" t="s">
        <v>75</v>
      </c>
      <c r="L18" s="101" t="s">
        <v>68</v>
      </c>
      <c r="M18" s="93" t="n">
        <f aca="false">J18-H18</f>
        <v>1.052</v>
      </c>
      <c r="N18" s="149" t="s">
        <v>185</v>
      </c>
      <c r="O18" s="147"/>
    </row>
    <row r="19" s="148" customFormat="true" ht="12" hidden="false" customHeight="false" outlineLevel="0" collapsed="false">
      <c r="A19" s="90"/>
      <c r="B19" s="60"/>
      <c r="C19" s="60" t="n">
        <v>9</v>
      </c>
      <c r="D19" s="114" t="s">
        <v>220</v>
      </c>
      <c r="E19" s="115" t="s">
        <v>221</v>
      </c>
      <c r="F19" s="115" t="n">
        <v>1.05</v>
      </c>
      <c r="G19" s="113" t="s">
        <v>185</v>
      </c>
      <c r="H19" s="116" t="n">
        <v>0</v>
      </c>
      <c r="I19" s="113" t="s">
        <v>106</v>
      </c>
      <c r="J19" s="116" t="n">
        <v>1.05</v>
      </c>
      <c r="K19" s="101" t="s">
        <v>75</v>
      </c>
      <c r="L19" s="101" t="s">
        <v>68</v>
      </c>
      <c r="M19" s="93" t="n">
        <f aca="false">J19-H19</f>
        <v>1.05</v>
      </c>
      <c r="N19" s="149" t="s">
        <v>185</v>
      </c>
      <c r="O19" s="147"/>
    </row>
    <row r="20" s="148" customFormat="true" ht="12" hidden="false" customHeight="false" outlineLevel="0" collapsed="false">
      <c r="A20" s="90"/>
      <c r="B20" s="60"/>
      <c r="C20" s="60" t="n">
        <v>10</v>
      </c>
      <c r="D20" s="114" t="s">
        <v>222</v>
      </c>
      <c r="E20" s="115" t="s">
        <v>223</v>
      </c>
      <c r="F20" s="115" t="n">
        <v>2.67</v>
      </c>
      <c r="G20" s="113" t="s">
        <v>219</v>
      </c>
      <c r="H20" s="116" t="n">
        <v>0</v>
      </c>
      <c r="I20" s="113" t="s">
        <v>224</v>
      </c>
      <c r="J20" s="116" t="n">
        <v>2.67</v>
      </c>
      <c r="K20" s="101" t="s">
        <v>206</v>
      </c>
      <c r="L20" s="101" t="s">
        <v>198</v>
      </c>
      <c r="M20" s="93" t="n">
        <f aca="false">J20-H20</f>
        <v>2.67</v>
      </c>
      <c r="N20" s="149" t="s">
        <v>185</v>
      </c>
      <c r="O20" s="147"/>
    </row>
    <row r="21" s="148" customFormat="true" ht="12" hidden="false" customHeight="false" outlineLevel="0" collapsed="false">
      <c r="A21" s="90"/>
      <c r="B21" s="60"/>
      <c r="C21" s="60" t="n">
        <v>11</v>
      </c>
      <c r="D21" s="114" t="s">
        <v>225</v>
      </c>
      <c r="E21" s="115" t="s">
        <v>226</v>
      </c>
      <c r="F21" s="150" t="n">
        <v>0.763</v>
      </c>
      <c r="G21" s="113" t="s">
        <v>185</v>
      </c>
      <c r="H21" s="116" t="n">
        <v>0</v>
      </c>
      <c r="I21" s="113" t="s">
        <v>227</v>
      </c>
      <c r="J21" s="151" t="n">
        <v>0.763</v>
      </c>
      <c r="K21" s="101" t="s">
        <v>75</v>
      </c>
      <c r="L21" s="101" t="s">
        <v>198</v>
      </c>
      <c r="M21" s="93" t="n">
        <f aca="false">J21-H21</f>
        <v>0.763</v>
      </c>
      <c r="N21" s="149" t="s">
        <v>185</v>
      </c>
      <c r="O21" s="147"/>
    </row>
    <row r="22" s="148" customFormat="true" ht="12" hidden="false" customHeight="false" outlineLevel="0" collapsed="false">
      <c r="A22" s="90"/>
      <c r="B22" s="60"/>
      <c r="C22" s="60" t="n">
        <v>12</v>
      </c>
      <c r="D22" s="114" t="s">
        <v>228</v>
      </c>
      <c r="E22" s="115" t="s">
        <v>229</v>
      </c>
      <c r="F22" s="150" t="n">
        <v>1.38</v>
      </c>
      <c r="G22" s="113" t="s">
        <v>230</v>
      </c>
      <c r="H22" s="116" t="n">
        <v>0</v>
      </c>
      <c r="I22" s="113" t="s">
        <v>231</v>
      </c>
      <c r="J22" s="151" t="n">
        <v>1.38</v>
      </c>
      <c r="K22" s="101" t="s">
        <v>206</v>
      </c>
      <c r="L22" s="101" t="s">
        <v>198</v>
      </c>
      <c r="M22" s="93" t="n">
        <f aca="false">J22-H22</f>
        <v>1.38</v>
      </c>
      <c r="N22" s="149" t="s">
        <v>189</v>
      </c>
      <c r="O22" s="147"/>
    </row>
    <row r="23" s="148" customFormat="true" ht="12" hidden="false" customHeight="false" outlineLevel="0" collapsed="false">
      <c r="A23" s="90"/>
      <c r="B23" s="60"/>
      <c r="C23" s="60" t="n">
        <v>13</v>
      </c>
      <c r="D23" s="114" t="s">
        <v>232</v>
      </c>
      <c r="E23" s="115" t="s">
        <v>233</v>
      </c>
      <c r="F23" s="115" t="n">
        <v>0.5</v>
      </c>
      <c r="G23" s="113" t="s">
        <v>231</v>
      </c>
      <c r="H23" s="116" t="n">
        <v>0</v>
      </c>
      <c r="I23" s="113" t="s">
        <v>189</v>
      </c>
      <c r="J23" s="151" t="n">
        <v>0.5</v>
      </c>
      <c r="K23" s="101" t="s">
        <v>206</v>
      </c>
      <c r="L23" s="101" t="s">
        <v>198</v>
      </c>
      <c r="M23" s="93" t="n">
        <f aca="false">J23-H23</f>
        <v>0.5</v>
      </c>
      <c r="N23" s="149" t="s">
        <v>189</v>
      </c>
      <c r="O23" s="147"/>
    </row>
    <row r="24" s="148" customFormat="true" ht="12" hidden="false" customHeight="false" outlineLevel="0" collapsed="false">
      <c r="A24" s="90"/>
      <c r="B24" s="60"/>
      <c r="C24" s="60" t="n">
        <v>14</v>
      </c>
      <c r="D24" s="114" t="s">
        <v>234</v>
      </c>
      <c r="E24" s="115" t="s">
        <v>235</v>
      </c>
      <c r="F24" s="115" t="n">
        <v>3.009</v>
      </c>
      <c r="G24" s="113" t="s">
        <v>236</v>
      </c>
      <c r="H24" s="116" t="n">
        <v>0</v>
      </c>
      <c r="I24" s="113" t="s">
        <v>193</v>
      </c>
      <c r="J24" s="116" t="n">
        <v>3.009</v>
      </c>
      <c r="K24" s="101" t="s">
        <v>75</v>
      </c>
      <c r="L24" s="101" t="s">
        <v>68</v>
      </c>
      <c r="M24" s="93" t="n">
        <f aca="false">J24-H24</f>
        <v>3.009</v>
      </c>
      <c r="N24" s="149" t="s">
        <v>193</v>
      </c>
      <c r="O24" s="147"/>
    </row>
    <row r="25" s="148" customFormat="true" ht="12" hidden="false" customHeight="false" outlineLevel="0" collapsed="false">
      <c r="A25" s="90"/>
      <c r="B25" s="60"/>
      <c r="C25" s="60" t="n">
        <v>15</v>
      </c>
      <c r="D25" s="114" t="s">
        <v>237</v>
      </c>
      <c r="E25" s="115" t="s">
        <v>238</v>
      </c>
      <c r="F25" s="115" t="n">
        <v>0.314</v>
      </c>
      <c r="G25" s="113" t="s">
        <v>239</v>
      </c>
      <c r="H25" s="116" t="n">
        <v>0</v>
      </c>
      <c r="I25" s="113" t="s">
        <v>209</v>
      </c>
      <c r="J25" s="116" t="n">
        <v>0.314</v>
      </c>
      <c r="K25" s="101" t="s">
        <v>75</v>
      </c>
      <c r="L25" s="101" t="s">
        <v>198</v>
      </c>
      <c r="M25" s="93" t="n">
        <f aca="false">J25-H25</f>
        <v>0.314</v>
      </c>
      <c r="N25" s="149" t="s">
        <v>193</v>
      </c>
      <c r="O25" s="147"/>
    </row>
    <row r="26" s="148" customFormat="true" ht="12" hidden="false" customHeight="false" outlineLevel="0" collapsed="false">
      <c r="A26" s="90"/>
      <c r="B26" s="60"/>
      <c r="C26" s="60" t="n">
        <v>16</v>
      </c>
      <c r="D26" s="114" t="s">
        <v>240</v>
      </c>
      <c r="E26" s="115" t="s">
        <v>241</v>
      </c>
      <c r="F26" s="115" t="n">
        <v>0.329</v>
      </c>
      <c r="G26" s="113" t="s">
        <v>186</v>
      </c>
      <c r="H26" s="116" t="n">
        <v>0</v>
      </c>
      <c r="I26" s="113" t="s">
        <v>209</v>
      </c>
      <c r="J26" s="116" t="n">
        <v>0.329</v>
      </c>
      <c r="K26" s="101" t="s">
        <v>75</v>
      </c>
      <c r="L26" s="101" t="s">
        <v>198</v>
      </c>
      <c r="M26" s="93" t="n">
        <f aca="false">J26-H26</f>
        <v>0.329</v>
      </c>
      <c r="N26" s="149" t="s">
        <v>186</v>
      </c>
      <c r="O26" s="147"/>
    </row>
    <row r="27" s="148" customFormat="true" ht="12" hidden="false" customHeight="false" outlineLevel="0" collapsed="false">
      <c r="A27" s="90"/>
      <c r="B27" s="60"/>
      <c r="C27" s="60" t="n">
        <v>17</v>
      </c>
      <c r="D27" s="114" t="s">
        <v>242</v>
      </c>
      <c r="E27" s="115" t="s">
        <v>243</v>
      </c>
      <c r="F27" s="115" t="n">
        <v>0.25</v>
      </c>
      <c r="G27" s="113" t="s">
        <v>186</v>
      </c>
      <c r="H27" s="116" t="n">
        <v>0</v>
      </c>
      <c r="I27" s="113" t="s">
        <v>244</v>
      </c>
      <c r="J27" s="116" t="n">
        <v>0.25</v>
      </c>
      <c r="K27" s="101" t="s">
        <v>75</v>
      </c>
      <c r="L27" s="101" t="s">
        <v>198</v>
      </c>
      <c r="M27" s="93" t="n">
        <f aca="false">J27-H27</f>
        <v>0.25</v>
      </c>
      <c r="N27" s="149" t="s">
        <v>186</v>
      </c>
      <c r="O27" s="147"/>
    </row>
    <row r="28" s="148" customFormat="true" ht="12" hidden="false" customHeight="false" outlineLevel="0" collapsed="false">
      <c r="A28" s="90"/>
      <c r="B28" s="60"/>
      <c r="C28" s="60" t="n">
        <v>18</v>
      </c>
      <c r="D28" s="114" t="s">
        <v>245</v>
      </c>
      <c r="E28" s="115" t="s">
        <v>246</v>
      </c>
      <c r="F28" s="115" t="n">
        <v>0.358</v>
      </c>
      <c r="G28" s="113" t="s">
        <v>247</v>
      </c>
      <c r="H28" s="116" t="n">
        <v>0</v>
      </c>
      <c r="I28" s="113" t="s">
        <v>248</v>
      </c>
      <c r="J28" s="116" t="n">
        <v>0.358</v>
      </c>
      <c r="K28" s="101" t="s">
        <v>75</v>
      </c>
      <c r="L28" s="101" t="s">
        <v>198</v>
      </c>
      <c r="M28" s="93" t="n">
        <f aca="false">J28-H28</f>
        <v>0.358</v>
      </c>
      <c r="N28" s="149" t="s">
        <v>249</v>
      </c>
      <c r="O28" s="147"/>
    </row>
    <row r="29" s="148" customFormat="true" ht="12" hidden="false" customHeight="false" outlineLevel="0" collapsed="false">
      <c r="A29" s="90"/>
      <c r="B29" s="60"/>
      <c r="C29" s="60" t="n">
        <v>19</v>
      </c>
      <c r="D29" s="114" t="s">
        <v>250</v>
      </c>
      <c r="E29" s="115" t="s">
        <v>251</v>
      </c>
      <c r="F29" s="115" t="n">
        <v>0.3</v>
      </c>
      <c r="G29" s="113" t="s">
        <v>252</v>
      </c>
      <c r="H29" s="116" t="n">
        <v>0</v>
      </c>
      <c r="I29" s="113" t="s">
        <v>253</v>
      </c>
      <c r="J29" s="116" t="n">
        <v>0.3</v>
      </c>
      <c r="K29" s="101" t="s">
        <v>75</v>
      </c>
      <c r="L29" s="101" t="s">
        <v>198</v>
      </c>
      <c r="M29" s="93" t="n">
        <f aca="false">J29-H29</f>
        <v>0.3</v>
      </c>
      <c r="N29" s="149" t="s">
        <v>121</v>
      </c>
      <c r="O29" s="147"/>
    </row>
    <row r="30" s="148" customFormat="true" ht="12" hidden="false" customHeight="false" outlineLevel="0" collapsed="false">
      <c r="A30" s="90"/>
      <c r="B30" s="60"/>
      <c r="C30" s="60" t="n">
        <v>20</v>
      </c>
      <c r="D30" s="114" t="s">
        <v>254</v>
      </c>
      <c r="E30" s="115" t="s">
        <v>255</v>
      </c>
      <c r="F30" s="115" t="n">
        <v>0.4</v>
      </c>
      <c r="G30" s="113" t="s">
        <v>252</v>
      </c>
      <c r="H30" s="116" t="n">
        <v>0</v>
      </c>
      <c r="I30" s="113" t="s">
        <v>256</v>
      </c>
      <c r="J30" s="116" t="n">
        <v>0.4</v>
      </c>
      <c r="K30" s="101" t="s">
        <v>75</v>
      </c>
      <c r="L30" s="101" t="s">
        <v>198</v>
      </c>
      <c r="M30" s="93" t="n">
        <f aca="false">J30-H30</f>
        <v>0.4</v>
      </c>
      <c r="N30" s="149" t="s">
        <v>121</v>
      </c>
      <c r="O30" s="147"/>
    </row>
    <row r="31" s="148" customFormat="true" ht="12" hidden="false" customHeight="false" outlineLevel="0" collapsed="false">
      <c r="A31" s="90"/>
      <c r="B31" s="60"/>
      <c r="C31" s="60" t="n">
        <v>21</v>
      </c>
      <c r="D31" s="114" t="s">
        <v>257</v>
      </c>
      <c r="E31" s="115" t="s">
        <v>258</v>
      </c>
      <c r="F31" s="115" t="n">
        <v>0.287</v>
      </c>
      <c r="G31" s="113" t="s">
        <v>256</v>
      </c>
      <c r="H31" s="116" t="n">
        <v>0</v>
      </c>
      <c r="I31" s="113" t="s">
        <v>259</v>
      </c>
      <c r="J31" s="116" t="n">
        <v>0.287</v>
      </c>
      <c r="K31" s="101" t="s">
        <v>75</v>
      </c>
      <c r="L31" s="101" t="s">
        <v>198</v>
      </c>
      <c r="M31" s="93" t="n">
        <f aca="false">J31-H31</f>
        <v>0.287</v>
      </c>
      <c r="N31" s="149" t="s">
        <v>121</v>
      </c>
      <c r="O31" s="147"/>
    </row>
    <row r="32" s="148" customFormat="true" ht="12" hidden="false" customHeight="false" outlineLevel="0" collapsed="false">
      <c r="A32" s="90"/>
      <c r="B32" s="60"/>
      <c r="C32" s="60" t="n">
        <v>22</v>
      </c>
      <c r="D32" s="114" t="s">
        <v>260</v>
      </c>
      <c r="E32" s="115" t="s">
        <v>261</v>
      </c>
      <c r="F32" s="115" t="n">
        <v>2.782</v>
      </c>
      <c r="G32" s="113" t="s">
        <v>252</v>
      </c>
      <c r="H32" s="116" t="n">
        <v>0</v>
      </c>
      <c r="I32" s="113" t="s">
        <v>262</v>
      </c>
      <c r="J32" s="116" t="n">
        <v>2.782</v>
      </c>
      <c r="K32" s="101" t="s">
        <v>75</v>
      </c>
      <c r="L32" s="101" t="s">
        <v>198</v>
      </c>
      <c r="M32" s="93" t="n">
        <f aca="false">J32-H32</f>
        <v>2.782</v>
      </c>
      <c r="N32" s="149" t="s">
        <v>121</v>
      </c>
      <c r="O32" s="147"/>
    </row>
    <row r="33" s="148" customFormat="true" ht="12" hidden="false" customHeight="false" outlineLevel="0" collapsed="false">
      <c r="A33" s="90"/>
      <c r="B33" s="60"/>
      <c r="C33" s="60" t="n">
        <v>23</v>
      </c>
      <c r="D33" s="114" t="s">
        <v>263</v>
      </c>
      <c r="E33" s="115" t="s">
        <v>264</v>
      </c>
      <c r="F33" s="115" t="n">
        <v>0.43</v>
      </c>
      <c r="G33" s="113" t="s">
        <v>265</v>
      </c>
      <c r="H33" s="116" t="n">
        <v>0</v>
      </c>
      <c r="I33" s="113" t="s">
        <v>266</v>
      </c>
      <c r="J33" s="116" t="n">
        <v>0.43</v>
      </c>
      <c r="K33" s="101" t="s">
        <v>75</v>
      </c>
      <c r="L33" s="101" t="s">
        <v>198</v>
      </c>
      <c r="M33" s="93" t="n">
        <f aca="false">J33-H33</f>
        <v>0.43</v>
      </c>
      <c r="N33" s="149" t="s">
        <v>193</v>
      </c>
      <c r="O33" s="147"/>
    </row>
    <row r="34" s="148" customFormat="true" ht="12" hidden="false" customHeight="false" outlineLevel="0" collapsed="false">
      <c r="A34" s="90"/>
      <c r="B34" s="60"/>
      <c r="C34" s="60" t="n">
        <v>24</v>
      </c>
      <c r="D34" s="114" t="s">
        <v>267</v>
      </c>
      <c r="E34" s="115" t="s">
        <v>268</v>
      </c>
      <c r="F34" s="115" t="n">
        <v>0.3</v>
      </c>
      <c r="G34" s="113" t="s">
        <v>269</v>
      </c>
      <c r="H34" s="116" t="n">
        <v>0</v>
      </c>
      <c r="I34" s="113" t="s">
        <v>266</v>
      </c>
      <c r="J34" s="116" t="n">
        <v>0.3</v>
      </c>
      <c r="K34" s="101" t="s">
        <v>75</v>
      </c>
      <c r="L34" s="101" t="s">
        <v>198</v>
      </c>
      <c r="M34" s="93" t="n">
        <f aca="false">J34-H34</f>
        <v>0.3</v>
      </c>
      <c r="N34" s="149" t="s">
        <v>193</v>
      </c>
      <c r="O34" s="147"/>
    </row>
    <row r="35" s="148" customFormat="true" ht="12" hidden="false" customHeight="false" outlineLevel="0" collapsed="false">
      <c r="A35" s="90"/>
      <c r="B35" s="60"/>
      <c r="C35" s="60" t="n">
        <v>25</v>
      </c>
      <c r="D35" s="114" t="s">
        <v>270</v>
      </c>
      <c r="E35" s="115" t="s">
        <v>271</v>
      </c>
      <c r="F35" s="115" t="n">
        <v>0.321</v>
      </c>
      <c r="G35" s="113" t="s">
        <v>272</v>
      </c>
      <c r="H35" s="116" t="n">
        <v>0</v>
      </c>
      <c r="I35" s="113" t="s">
        <v>248</v>
      </c>
      <c r="J35" s="116" t="n">
        <v>0.321</v>
      </c>
      <c r="K35" s="101" t="s">
        <v>75</v>
      </c>
      <c r="L35" s="101" t="s">
        <v>198</v>
      </c>
      <c r="M35" s="93" t="n">
        <f aca="false">J35-H35</f>
        <v>0.321</v>
      </c>
      <c r="N35" s="149" t="s">
        <v>193</v>
      </c>
      <c r="O35" s="147"/>
    </row>
    <row r="36" s="148" customFormat="true" ht="12" hidden="false" customHeight="false" outlineLevel="0" collapsed="false">
      <c r="A36" s="90"/>
      <c r="B36" s="60"/>
      <c r="C36" s="60" t="n">
        <v>26</v>
      </c>
      <c r="D36" s="114" t="s">
        <v>273</v>
      </c>
      <c r="E36" s="115" t="s">
        <v>274</v>
      </c>
      <c r="F36" s="115" t="n">
        <v>0.446</v>
      </c>
      <c r="G36" s="113" t="s">
        <v>189</v>
      </c>
      <c r="H36" s="116" t="n">
        <v>0</v>
      </c>
      <c r="I36" s="113" t="s">
        <v>275</v>
      </c>
      <c r="J36" s="116" t="n">
        <v>0.446</v>
      </c>
      <c r="K36" s="101" t="s">
        <v>75</v>
      </c>
      <c r="L36" s="101" t="s">
        <v>198</v>
      </c>
      <c r="M36" s="93" t="n">
        <f aca="false">J36-H36</f>
        <v>0.446</v>
      </c>
      <c r="N36" s="149" t="s">
        <v>189</v>
      </c>
      <c r="O36" s="147"/>
    </row>
    <row r="37" s="148" customFormat="true" ht="12" hidden="false" customHeight="false" outlineLevel="0" collapsed="false">
      <c r="A37" s="90"/>
      <c r="B37" s="60"/>
      <c r="C37" s="60" t="n">
        <v>27</v>
      </c>
      <c r="D37" s="114" t="s">
        <v>276</v>
      </c>
      <c r="E37" s="115" t="s">
        <v>277</v>
      </c>
      <c r="F37" s="115" t="n">
        <v>1.4</v>
      </c>
      <c r="G37" s="113" t="s">
        <v>278</v>
      </c>
      <c r="H37" s="116" t="n">
        <v>0</v>
      </c>
      <c r="I37" s="113" t="s">
        <v>279</v>
      </c>
      <c r="J37" s="116" t="n">
        <v>1.4</v>
      </c>
      <c r="K37" s="101" t="s">
        <v>75</v>
      </c>
      <c r="L37" s="101" t="s">
        <v>68</v>
      </c>
      <c r="M37" s="93" t="n">
        <f aca="false">J37-H37</f>
        <v>1.4</v>
      </c>
      <c r="N37" s="149" t="s">
        <v>280</v>
      </c>
      <c r="O37" s="147"/>
    </row>
    <row r="38" s="148" customFormat="true" ht="12" hidden="false" customHeight="false" outlineLevel="0" collapsed="false">
      <c r="A38" s="90"/>
      <c r="B38" s="60"/>
      <c r="C38" s="60" t="n">
        <v>28</v>
      </c>
      <c r="D38" s="114" t="s">
        <v>281</v>
      </c>
      <c r="E38" s="115" t="s">
        <v>282</v>
      </c>
      <c r="F38" s="115" t="n">
        <v>1.9</v>
      </c>
      <c r="G38" s="113" t="s">
        <v>193</v>
      </c>
      <c r="H38" s="116" t="n">
        <v>0</v>
      </c>
      <c r="I38" s="113" t="s">
        <v>283</v>
      </c>
      <c r="J38" s="116" t="n">
        <v>1.9</v>
      </c>
      <c r="K38" s="101" t="s">
        <v>75</v>
      </c>
      <c r="L38" s="101" t="s">
        <v>68</v>
      </c>
      <c r="M38" s="93" t="n">
        <f aca="false">J38-H38</f>
        <v>1.9</v>
      </c>
      <c r="N38" s="149" t="s">
        <v>193</v>
      </c>
      <c r="O38" s="147"/>
    </row>
    <row r="39" s="148" customFormat="true" ht="12" hidden="false" customHeight="false" outlineLevel="0" collapsed="false">
      <c r="A39" s="90"/>
      <c r="B39" s="60"/>
      <c r="C39" s="60" t="n">
        <v>29</v>
      </c>
      <c r="D39" s="114" t="s">
        <v>284</v>
      </c>
      <c r="E39" s="115" t="s">
        <v>285</v>
      </c>
      <c r="F39" s="115" t="n">
        <v>1.21</v>
      </c>
      <c r="G39" s="113" t="s">
        <v>286</v>
      </c>
      <c r="H39" s="116" t="n">
        <v>0</v>
      </c>
      <c r="I39" s="113" t="s">
        <v>287</v>
      </c>
      <c r="J39" s="116" t="n">
        <v>1.21</v>
      </c>
      <c r="K39" s="101" t="s">
        <v>67</v>
      </c>
      <c r="L39" s="101" t="s">
        <v>125</v>
      </c>
      <c r="M39" s="93" t="n">
        <f aca="false">J39-H39</f>
        <v>1.21</v>
      </c>
      <c r="N39" s="149" t="s">
        <v>121</v>
      </c>
      <c r="O39" s="147"/>
    </row>
    <row r="40" s="148" customFormat="true" ht="12" hidden="false" customHeight="false" outlineLevel="0" collapsed="false">
      <c r="A40" s="90"/>
      <c r="B40" s="60"/>
      <c r="C40" s="60" t="n">
        <v>30</v>
      </c>
      <c r="D40" s="114" t="s">
        <v>288</v>
      </c>
      <c r="E40" s="115" t="s">
        <v>289</v>
      </c>
      <c r="F40" s="115" t="n">
        <v>1.3</v>
      </c>
      <c r="G40" s="113" t="s">
        <v>290</v>
      </c>
      <c r="H40" s="116" t="n">
        <v>0</v>
      </c>
      <c r="I40" s="113" t="s">
        <v>291</v>
      </c>
      <c r="J40" s="116" t="n">
        <v>1.3</v>
      </c>
      <c r="K40" s="101" t="s">
        <v>67</v>
      </c>
      <c r="L40" s="101" t="s">
        <v>125</v>
      </c>
      <c r="M40" s="93" t="n">
        <f aca="false">J40-H40</f>
        <v>1.3</v>
      </c>
      <c r="N40" s="149" t="s">
        <v>280</v>
      </c>
      <c r="O40" s="147"/>
    </row>
    <row r="41" s="148" customFormat="true" ht="12" hidden="false" customHeight="false" outlineLevel="0" collapsed="false">
      <c r="A41" s="90"/>
      <c r="B41" s="60"/>
      <c r="C41" s="60" t="n">
        <v>31</v>
      </c>
      <c r="D41" s="114" t="s">
        <v>292</v>
      </c>
      <c r="E41" s="115" t="s">
        <v>293</v>
      </c>
      <c r="F41" s="115" t="n">
        <v>0.846</v>
      </c>
      <c r="G41" s="113" t="s">
        <v>294</v>
      </c>
      <c r="H41" s="116" t="n">
        <v>0</v>
      </c>
      <c r="I41" s="113" t="s">
        <v>295</v>
      </c>
      <c r="J41" s="116" t="n">
        <v>0.846</v>
      </c>
      <c r="K41" s="101" t="s">
        <v>67</v>
      </c>
      <c r="L41" s="101" t="s">
        <v>125</v>
      </c>
      <c r="M41" s="93" t="n">
        <f aca="false">J41-H41</f>
        <v>0.846</v>
      </c>
      <c r="N41" s="149" t="s">
        <v>280</v>
      </c>
      <c r="O41" s="147"/>
    </row>
    <row r="42" s="148" customFormat="true" ht="12" hidden="false" customHeight="false" outlineLevel="0" collapsed="false">
      <c r="A42" s="90"/>
      <c r="B42" s="60"/>
      <c r="C42" s="60" t="n">
        <v>32</v>
      </c>
      <c r="D42" s="114" t="s">
        <v>296</v>
      </c>
      <c r="E42" s="115" t="s">
        <v>297</v>
      </c>
      <c r="F42" s="115" t="n">
        <v>4.2</v>
      </c>
      <c r="G42" s="113" t="s">
        <v>298</v>
      </c>
      <c r="H42" s="116" t="n">
        <v>0</v>
      </c>
      <c r="I42" s="113" t="s">
        <v>299</v>
      </c>
      <c r="J42" s="116" t="n">
        <v>4.2</v>
      </c>
      <c r="K42" s="101" t="s">
        <v>67</v>
      </c>
      <c r="L42" s="101" t="s">
        <v>125</v>
      </c>
      <c r="M42" s="93" t="n">
        <f aca="false">J42-H42</f>
        <v>4.2</v>
      </c>
      <c r="N42" s="149" t="s">
        <v>280</v>
      </c>
      <c r="O42" s="147"/>
    </row>
    <row r="43" s="148" customFormat="true" ht="12" hidden="false" customHeight="false" outlineLevel="0" collapsed="false">
      <c r="A43" s="90"/>
      <c r="B43" s="60"/>
      <c r="C43" s="60" t="n">
        <v>33</v>
      </c>
      <c r="D43" s="152" t="s">
        <v>300</v>
      </c>
      <c r="E43" s="153" t="s">
        <v>301</v>
      </c>
      <c r="F43" s="152" t="n">
        <v>1.437</v>
      </c>
      <c r="G43" s="154" t="s">
        <v>302</v>
      </c>
      <c r="H43" s="116" t="n">
        <v>0</v>
      </c>
      <c r="I43" s="154" t="s">
        <v>303</v>
      </c>
      <c r="J43" s="153" t="n">
        <v>1.437</v>
      </c>
      <c r="K43" s="101" t="s">
        <v>75</v>
      </c>
      <c r="L43" s="101" t="s">
        <v>198</v>
      </c>
      <c r="M43" s="93" t="n">
        <f aca="false">J43-H43</f>
        <v>1.437</v>
      </c>
      <c r="N43" s="149" t="s">
        <v>121</v>
      </c>
      <c r="O43" s="147"/>
    </row>
    <row r="44" s="148" customFormat="true" ht="12" hidden="false" customHeight="false" outlineLevel="0" collapsed="false">
      <c r="A44" s="90"/>
      <c r="B44" s="60"/>
      <c r="C44" s="60" t="n">
        <v>34</v>
      </c>
      <c r="D44" s="152" t="s">
        <v>304</v>
      </c>
      <c r="E44" s="153" t="s">
        <v>305</v>
      </c>
      <c r="F44" s="152" t="n">
        <v>0.206</v>
      </c>
      <c r="G44" s="154" t="s">
        <v>306</v>
      </c>
      <c r="H44" s="116" t="n">
        <v>0</v>
      </c>
      <c r="I44" s="154" t="s">
        <v>307</v>
      </c>
      <c r="J44" s="153" t="n">
        <v>0.206</v>
      </c>
      <c r="K44" s="101" t="s">
        <v>75</v>
      </c>
      <c r="L44" s="101" t="s">
        <v>198</v>
      </c>
      <c r="M44" s="93" t="n">
        <f aca="false">J44-H44</f>
        <v>0.206</v>
      </c>
      <c r="N44" s="149" t="s">
        <v>121</v>
      </c>
      <c r="O44" s="147"/>
    </row>
    <row r="45" s="148" customFormat="true" ht="12" hidden="false" customHeight="false" outlineLevel="0" collapsed="false">
      <c r="A45" s="90"/>
      <c r="B45" s="60"/>
      <c r="C45" s="60" t="n">
        <v>35</v>
      </c>
      <c r="D45" s="152" t="s">
        <v>308</v>
      </c>
      <c r="E45" s="153" t="s">
        <v>309</v>
      </c>
      <c r="F45" s="152" t="n">
        <v>0.253</v>
      </c>
      <c r="G45" s="154" t="s">
        <v>307</v>
      </c>
      <c r="H45" s="116" t="n">
        <v>0</v>
      </c>
      <c r="I45" s="154" t="s">
        <v>306</v>
      </c>
      <c r="J45" s="153" t="n">
        <v>0.253</v>
      </c>
      <c r="K45" s="101" t="s">
        <v>75</v>
      </c>
      <c r="L45" s="101" t="s">
        <v>198</v>
      </c>
      <c r="M45" s="93" t="n">
        <f aca="false">J45-H45</f>
        <v>0.253</v>
      </c>
      <c r="N45" s="149" t="s">
        <v>121</v>
      </c>
      <c r="O45" s="147"/>
    </row>
    <row r="46" s="148" customFormat="true" ht="12" hidden="false" customHeight="false" outlineLevel="0" collapsed="false">
      <c r="A46" s="90"/>
      <c r="B46" s="60"/>
      <c r="C46" s="108" t="s">
        <v>92</v>
      </c>
      <c r="D46" s="108"/>
      <c r="E46" s="115"/>
      <c r="F46" s="115"/>
      <c r="G46" s="116"/>
      <c r="H46" s="116"/>
      <c r="I46" s="116"/>
      <c r="J46" s="116"/>
      <c r="K46" s="93"/>
      <c r="L46" s="93"/>
      <c r="M46" s="93" t="n">
        <f aca="false">SUM(M11:M45)</f>
        <v>38.249</v>
      </c>
      <c r="N46" s="149"/>
      <c r="O46" s="147"/>
    </row>
    <row r="47" s="148" customFormat="true" ht="24" hidden="false" customHeight="true" outlineLevel="0" collapsed="false">
      <c r="A47" s="90"/>
      <c r="B47" s="60" t="s">
        <v>25</v>
      </c>
      <c r="C47" s="108" t="n">
        <v>1</v>
      </c>
      <c r="D47" s="155" t="s">
        <v>310</v>
      </c>
      <c r="E47" s="156" t="s">
        <v>311</v>
      </c>
      <c r="F47" s="115" t="n">
        <v>0.3</v>
      </c>
      <c r="G47" s="113" t="s">
        <v>312</v>
      </c>
      <c r="H47" s="116" t="n">
        <v>0</v>
      </c>
      <c r="I47" s="113" t="s">
        <v>313</v>
      </c>
      <c r="J47" s="116" t="n">
        <v>0.3</v>
      </c>
      <c r="K47" s="101" t="s">
        <v>75</v>
      </c>
      <c r="L47" s="101" t="s">
        <v>198</v>
      </c>
      <c r="M47" s="93" t="n">
        <v>0.3</v>
      </c>
      <c r="N47" s="60" t="s">
        <v>185</v>
      </c>
      <c r="O47" s="147"/>
    </row>
    <row r="48" s="148" customFormat="true" ht="12" hidden="false" customHeight="false" outlineLevel="0" collapsed="false">
      <c r="A48" s="90"/>
      <c r="B48" s="60"/>
      <c r="C48" s="108" t="n">
        <v>2</v>
      </c>
      <c r="D48" s="157" t="s">
        <v>314</v>
      </c>
      <c r="E48" s="156" t="s">
        <v>315</v>
      </c>
      <c r="F48" s="115" t="n">
        <v>0.4</v>
      </c>
      <c r="G48" s="113" t="s">
        <v>316</v>
      </c>
      <c r="H48" s="116" t="n">
        <v>0</v>
      </c>
      <c r="I48" s="113" t="s">
        <v>317</v>
      </c>
      <c r="J48" s="116" t="n">
        <v>0.4</v>
      </c>
      <c r="K48" s="101" t="s">
        <v>75</v>
      </c>
      <c r="L48" s="101" t="s">
        <v>198</v>
      </c>
      <c r="M48" s="93" t="n">
        <v>0.4</v>
      </c>
      <c r="N48" s="60" t="s">
        <v>121</v>
      </c>
      <c r="O48" s="147"/>
    </row>
    <row r="49" s="148" customFormat="true" ht="24" hidden="false" customHeight="false" outlineLevel="0" collapsed="false">
      <c r="A49" s="90"/>
      <c r="B49" s="60"/>
      <c r="C49" s="108" t="n">
        <v>3</v>
      </c>
      <c r="D49" s="155" t="s">
        <v>318</v>
      </c>
      <c r="E49" s="156" t="s">
        <v>319</v>
      </c>
      <c r="F49" s="115" t="n">
        <v>0.5</v>
      </c>
      <c r="G49" s="113" t="s">
        <v>320</v>
      </c>
      <c r="H49" s="116" t="n">
        <v>0</v>
      </c>
      <c r="I49" s="113" t="s">
        <v>321</v>
      </c>
      <c r="J49" s="116" t="n">
        <v>0.5</v>
      </c>
      <c r="K49" s="101" t="s">
        <v>75</v>
      </c>
      <c r="L49" s="101" t="s">
        <v>198</v>
      </c>
      <c r="M49" s="93"/>
      <c r="N49" s="60" t="s">
        <v>121</v>
      </c>
      <c r="O49" s="158" t="s">
        <v>322</v>
      </c>
    </row>
    <row r="50" s="159" customFormat="true" ht="12" hidden="false" customHeight="false" outlineLevel="0" collapsed="false">
      <c r="A50" s="90"/>
      <c r="B50" s="60"/>
      <c r="C50" s="108" t="s">
        <v>92</v>
      </c>
      <c r="D50" s="108"/>
      <c r="E50" s="149"/>
      <c r="F50" s="92" t="n">
        <v>14.295</v>
      </c>
      <c r="G50" s="116"/>
      <c r="H50" s="116"/>
      <c r="I50" s="116"/>
      <c r="J50" s="93"/>
      <c r="K50" s="93"/>
      <c r="L50" s="93"/>
      <c r="M50" s="93" t="n">
        <f aca="false">SUM(M47:M49)</f>
        <v>0.7</v>
      </c>
      <c r="N50" s="60"/>
      <c r="O50" s="147"/>
    </row>
    <row r="51" s="148" customFormat="true" ht="12" hidden="false" customHeight="true" outlineLevel="0" collapsed="false">
      <c r="A51" s="90"/>
      <c r="B51" s="60" t="s">
        <v>323</v>
      </c>
      <c r="C51" s="60"/>
      <c r="D51" s="60"/>
      <c r="E51" s="149"/>
      <c r="F51" s="92"/>
      <c r="G51" s="116"/>
      <c r="H51" s="116"/>
      <c r="I51" s="116"/>
      <c r="J51" s="93"/>
      <c r="K51" s="93"/>
      <c r="L51" s="93"/>
      <c r="M51" s="93" t="n">
        <f aca="false">M10+M46+M50</f>
        <v>52.511</v>
      </c>
      <c r="N51" s="60"/>
      <c r="O51" s="147"/>
    </row>
    <row r="52" s="95" customFormat="true" ht="12" hidden="false" customHeight="true" outlineLevel="0" collapsed="false">
      <c r="A52" s="90" t="s">
        <v>36</v>
      </c>
      <c r="B52" s="60" t="s">
        <v>20</v>
      </c>
      <c r="C52" s="60" t="n">
        <v>1</v>
      </c>
      <c r="D52" s="114" t="s">
        <v>324</v>
      </c>
      <c r="E52" s="115" t="s">
        <v>325</v>
      </c>
      <c r="F52" s="115" t="n">
        <v>11.706</v>
      </c>
      <c r="G52" s="113" t="s">
        <v>95</v>
      </c>
      <c r="H52" s="160" t="n">
        <v>0</v>
      </c>
      <c r="I52" s="113" t="s">
        <v>326</v>
      </c>
      <c r="J52" s="116" t="n">
        <v>0.4</v>
      </c>
      <c r="K52" s="101" t="s">
        <v>75</v>
      </c>
      <c r="L52" s="101" t="s">
        <v>68</v>
      </c>
      <c r="M52" s="93" t="n">
        <f aca="false">J52-H52</f>
        <v>0.4</v>
      </c>
      <c r="N52" s="60" t="s">
        <v>326</v>
      </c>
      <c r="O52" s="106"/>
    </row>
    <row r="53" s="95" customFormat="true" ht="12" hidden="false" customHeight="false" outlineLevel="0" collapsed="false">
      <c r="A53" s="90"/>
      <c r="B53" s="60"/>
      <c r="C53" s="108" t="s">
        <v>92</v>
      </c>
      <c r="D53" s="108"/>
      <c r="E53" s="115"/>
      <c r="F53" s="115"/>
      <c r="G53" s="116"/>
      <c r="H53" s="116"/>
      <c r="I53" s="116"/>
      <c r="J53" s="116"/>
      <c r="K53" s="93"/>
      <c r="L53" s="93"/>
      <c r="M53" s="93" t="n">
        <f aca="false">SUM(M52:M52)</f>
        <v>0.4</v>
      </c>
      <c r="N53" s="60"/>
      <c r="O53" s="106"/>
    </row>
    <row r="54" s="95" customFormat="true" ht="12" hidden="false" customHeight="true" outlineLevel="0" collapsed="false">
      <c r="A54" s="90"/>
      <c r="B54" s="60" t="s">
        <v>23</v>
      </c>
      <c r="C54" s="60" t="n">
        <v>1</v>
      </c>
      <c r="D54" s="114" t="s">
        <v>327</v>
      </c>
      <c r="E54" s="115" t="s">
        <v>328</v>
      </c>
      <c r="F54" s="115" t="n">
        <v>0.548</v>
      </c>
      <c r="G54" s="113" t="s">
        <v>329</v>
      </c>
      <c r="H54" s="116" t="n">
        <v>0</v>
      </c>
      <c r="I54" s="113" t="s">
        <v>330</v>
      </c>
      <c r="J54" s="116" t="n">
        <v>0.548</v>
      </c>
      <c r="K54" s="101" t="s">
        <v>75</v>
      </c>
      <c r="L54" s="101" t="s">
        <v>198</v>
      </c>
      <c r="M54" s="93" t="n">
        <f aca="false">J54-H54</f>
        <v>0.548</v>
      </c>
      <c r="N54" s="60" t="s">
        <v>330</v>
      </c>
      <c r="O54" s="94"/>
    </row>
    <row r="55" s="95" customFormat="true" ht="12" hidden="false" customHeight="false" outlineLevel="0" collapsed="false">
      <c r="A55" s="90"/>
      <c r="B55" s="60"/>
      <c r="C55" s="60" t="n">
        <v>2</v>
      </c>
      <c r="D55" s="114" t="s">
        <v>331</v>
      </c>
      <c r="E55" s="115" t="s">
        <v>332</v>
      </c>
      <c r="F55" s="115" t="n">
        <v>1</v>
      </c>
      <c r="G55" s="113" t="s">
        <v>333</v>
      </c>
      <c r="H55" s="116" t="n">
        <v>0</v>
      </c>
      <c r="I55" s="113" t="s">
        <v>334</v>
      </c>
      <c r="J55" s="116" t="n">
        <v>1</v>
      </c>
      <c r="K55" s="101" t="s">
        <v>206</v>
      </c>
      <c r="L55" s="101" t="s">
        <v>198</v>
      </c>
      <c r="M55" s="93" t="n">
        <f aca="false">J55-H55</f>
        <v>1</v>
      </c>
      <c r="N55" s="60" t="s">
        <v>126</v>
      </c>
      <c r="O55" s="94"/>
    </row>
    <row r="56" s="148" customFormat="true" ht="12" hidden="false" customHeight="false" outlineLevel="0" collapsed="false">
      <c r="A56" s="90"/>
      <c r="B56" s="60"/>
      <c r="C56" s="60" t="n">
        <v>3</v>
      </c>
      <c r="D56" s="114" t="s">
        <v>335</v>
      </c>
      <c r="E56" s="115" t="s">
        <v>336</v>
      </c>
      <c r="F56" s="115" t="n">
        <v>0.878</v>
      </c>
      <c r="G56" s="113" t="s">
        <v>337</v>
      </c>
      <c r="H56" s="116" t="n">
        <v>0</v>
      </c>
      <c r="I56" s="113" t="s">
        <v>338</v>
      </c>
      <c r="J56" s="116" t="n">
        <v>0.878</v>
      </c>
      <c r="K56" s="101" t="s">
        <v>75</v>
      </c>
      <c r="L56" s="101" t="s">
        <v>68</v>
      </c>
      <c r="M56" s="93" t="n">
        <f aca="false">J56-H56</f>
        <v>0.878</v>
      </c>
      <c r="N56" s="149" t="s">
        <v>339</v>
      </c>
      <c r="O56" s="147"/>
    </row>
    <row r="57" s="148" customFormat="true" ht="12" hidden="false" customHeight="false" outlineLevel="0" collapsed="false">
      <c r="A57" s="90"/>
      <c r="B57" s="60"/>
      <c r="C57" s="60" t="n">
        <v>4</v>
      </c>
      <c r="D57" s="114" t="s">
        <v>340</v>
      </c>
      <c r="E57" s="115" t="s">
        <v>341</v>
      </c>
      <c r="F57" s="115" t="n">
        <v>0.615</v>
      </c>
      <c r="G57" s="113" t="s">
        <v>95</v>
      </c>
      <c r="H57" s="116" t="n">
        <v>0</v>
      </c>
      <c r="I57" s="113" t="s">
        <v>330</v>
      </c>
      <c r="J57" s="116" t="n">
        <v>0.615</v>
      </c>
      <c r="K57" s="101" t="s">
        <v>75</v>
      </c>
      <c r="L57" s="101" t="s">
        <v>68</v>
      </c>
      <c r="M57" s="93" t="n">
        <f aca="false">J57-H57</f>
        <v>0.615</v>
      </c>
      <c r="N57" s="149" t="s">
        <v>330</v>
      </c>
      <c r="O57" s="147"/>
    </row>
    <row r="58" s="148" customFormat="true" ht="12" hidden="false" customHeight="false" outlineLevel="0" collapsed="false">
      <c r="A58" s="90"/>
      <c r="B58" s="60"/>
      <c r="C58" s="60" t="n">
        <v>5</v>
      </c>
      <c r="D58" s="114" t="s">
        <v>342</v>
      </c>
      <c r="E58" s="115" t="s">
        <v>343</v>
      </c>
      <c r="F58" s="115" t="n">
        <v>1.204</v>
      </c>
      <c r="G58" s="113" t="s">
        <v>344</v>
      </c>
      <c r="H58" s="116" t="n">
        <v>0</v>
      </c>
      <c r="I58" s="113" t="s">
        <v>338</v>
      </c>
      <c r="J58" s="116" t="n">
        <v>1.204</v>
      </c>
      <c r="K58" s="101" t="s">
        <v>75</v>
      </c>
      <c r="L58" s="101" t="s">
        <v>68</v>
      </c>
      <c r="M58" s="93" t="n">
        <f aca="false">J58-H58</f>
        <v>1.204</v>
      </c>
      <c r="N58" s="149" t="s">
        <v>126</v>
      </c>
      <c r="O58" s="147"/>
    </row>
    <row r="59" s="148" customFormat="true" ht="12" hidden="false" customHeight="false" outlineLevel="0" collapsed="false">
      <c r="A59" s="90"/>
      <c r="B59" s="60"/>
      <c r="C59" s="108" t="s">
        <v>92</v>
      </c>
      <c r="D59" s="108"/>
      <c r="E59" s="115"/>
      <c r="F59" s="115"/>
      <c r="G59" s="116"/>
      <c r="H59" s="116"/>
      <c r="I59" s="116"/>
      <c r="J59" s="116"/>
      <c r="K59" s="93"/>
      <c r="L59" s="93"/>
      <c r="M59" s="93" t="n">
        <f aca="false">SUM(M54:M58)</f>
        <v>4.245</v>
      </c>
      <c r="N59" s="149"/>
      <c r="O59" s="147"/>
    </row>
    <row r="60" s="148" customFormat="true" ht="12" hidden="false" customHeight="true" outlineLevel="0" collapsed="false">
      <c r="A60" s="90"/>
      <c r="B60" s="60" t="s">
        <v>323</v>
      </c>
      <c r="C60" s="60"/>
      <c r="D60" s="60"/>
      <c r="E60" s="115"/>
      <c r="F60" s="115"/>
      <c r="G60" s="116"/>
      <c r="H60" s="116"/>
      <c r="I60" s="116"/>
      <c r="J60" s="116"/>
      <c r="K60" s="93"/>
      <c r="L60" s="93"/>
      <c r="M60" s="93" t="n">
        <f aca="false">M53+M59</f>
        <v>4.645</v>
      </c>
      <c r="N60" s="149"/>
      <c r="O60" s="147"/>
    </row>
    <row r="61" s="95" customFormat="true" ht="12" hidden="false" customHeight="true" outlineLevel="0" collapsed="false">
      <c r="A61" s="161" t="s">
        <v>345</v>
      </c>
      <c r="B61" s="60" t="s">
        <v>20</v>
      </c>
      <c r="C61" s="60" t="n">
        <v>1</v>
      </c>
      <c r="D61" s="114" t="s">
        <v>346</v>
      </c>
      <c r="E61" s="115" t="s">
        <v>347</v>
      </c>
      <c r="F61" s="115" t="n">
        <v>16.44</v>
      </c>
      <c r="G61" s="113" t="s">
        <v>348</v>
      </c>
      <c r="H61" s="116" t="n">
        <v>0</v>
      </c>
      <c r="I61" s="113" t="s">
        <v>349</v>
      </c>
      <c r="J61" s="116" t="n">
        <v>5.968</v>
      </c>
      <c r="K61" s="101" t="s">
        <v>75</v>
      </c>
      <c r="L61" s="101" t="s">
        <v>68</v>
      </c>
      <c r="M61" s="93" t="n">
        <f aca="false">J61-H61</f>
        <v>5.968</v>
      </c>
      <c r="N61" s="60" t="s">
        <v>350</v>
      </c>
      <c r="O61" s="106"/>
    </row>
    <row r="62" s="95" customFormat="true" ht="12" hidden="false" customHeight="false" outlineLevel="0" collapsed="false">
      <c r="A62" s="161"/>
      <c r="B62" s="60"/>
      <c r="C62" s="60"/>
      <c r="D62" s="114"/>
      <c r="E62" s="114"/>
      <c r="F62" s="114"/>
      <c r="G62" s="113" t="s">
        <v>128</v>
      </c>
      <c r="H62" s="116" t="n">
        <v>6.787</v>
      </c>
      <c r="I62" s="113" t="s">
        <v>351</v>
      </c>
      <c r="J62" s="116" t="n">
        <v>15.327</v>
      </c>
      <c r="K62" s="101" t="s">
        <v>75</v>
      </c>
      <c r="L62" s="101" t="s">
        <v>68</v>
      </c>
      <c r="M62" s="93" t="n">
        <f aca="false">J62-H62</f>
        <v>8.54</v>
      </c>
      <c r="N62" s="60" t="s">
        <v>351</v>
      </c>
      <c r="O62" s="94"/>
    </row>
    <row r="63" s="95" customFormat="true" ht="12" hidden="false" customHeight="false" outlineLevel="0" collapsed="false">
      <c r="A63" s="161"/>
      <c r="B63" s="60"/>
      <c r="C63" s="60"/>
      <c r="D63" s="114"/>
      <c r="E63" s="114"/>
      <c r="F63" s="114"/>
      <c r="G63" s="113" t="s">
        <v>352</v>
      </c>
      <c r="H63" s="116" t="n">
        <v>17.047</v>
      </c>
      <c r="I63" s="113" t="s">
        <v>353</v>
      </c>
      <c r="J63" s="116" t="n">
        <v>18.979</v>
      </c>
      <c r="K63" s="101" t="s">
        <v>75</v>
      </c>
      <c r="L63" s="101" t="s">
        <v>68</v>
      </c>
      <c r="M63" s="93" t="n">
        <f aca="false">J63-H63</f>
        <v>1.932</v>
      </c>
      <c r="N63" s="60" t="s">
        <v>351</v>
      </c>
      <c r="O63" s="94"/>
    </row>
    <row r="64" s="95" customFormat="true" ht="12" hidden="false" customHeight="false" outlineLevel="0" collapsed="false">
      <c r="A64" s="161"/>
      <c r="B64" s="60"/>
      <c r="C64" s="60" t="n">
        <v>2</v>
      </c>
      <c r="D64" s="114" t="s">
        <v>354</v>
      </c>
      <c r="E64" s="115" t="s">
        <v>355</v>
      </c>
      <c r="F64" s="115" t="n">
        <v>10.633</v>
      </c>
      <c r="G64" s="113" t="s">
        <v>356</v>
      </c>
      <c r="H64" s="116" t="n">
        <v>0</v>
      </c>
      <c r="I64" s="113" t="s">
        <v>357</v>
      </c>
      <c r="J64" s="116" t="n">
        <v>10.633</v>
      </c>
      <c r="K64" s="101" t="s">
        <v>75</v>
      </c>
      <c r="L64" s="101" t="s">
        <v>68</v>
      </c>
      <c r="M64" s="93" t="n">
        <f aca="false">J64-H64</f>
        <v>10.633</v>
      </c>
      <c r="N64" s="60" t="s">
        <v>358</v>
      </c>
      <c r="O64" s="94"/>
    </row>
    <row r="65" s="95" customFormat="true" ht="12" hidden="false" customHeight="false" outlineLevel="0" collapsed="false">
      <c r="A65" s="161"/>
      <c r="B65" s="60"/>
      <c r="C65" s="60" t="n">
        <v>3</v>
      </c>
      <c r="D65" s="114" t="s">
        <v>359</v>
      </c>
      <c r="E65" s="115" t="s">
        <v>360</v>
      </c>
      <c r="F65" s="115" t="n">
        <v>10.776</v>
      </c>
      <c r="G65" s="113" t="s">
        <v>349</v>
      </c>
      <c r="H65" s="116" t="n">
        <v>0</v>
      </c>
      <c r="I65" s="113" t="s">
        <v>357</v>
      </c>
      <c r="J65" s="116" t="n">
        <v>10.776</v>
      </c>
      <c r="K65" s="101" t="s">
        <v>75</v>
      </c>
      <c r="L65" s="101" t="s">
        <v>68</v>
      </c>
      <c r="M65" s="93" t="n">
        <f aca="false">J65-H65</f>
        <v>10.776</v>
      </c>
      <c r="N65" s="60" t="s">
        <v>361</v>
      </c>
      <c r="O65" s="106"/>
    </row>
    <row r="66" s="95" customFormat="true" ht="12" hidden="false" customHeight="false" outlineLevel="0" collapsed="false">
      <c r="A66" s="161"/>
      <c r="B66" s="60"/>
      <c r="C66" s="60" t="n">
        <v>4</v>
      </c>
      <c r="D66" s="114" t="s">
        <v>362</v>
      </c>
      <c r="E66" s="115" t="s">
        <v>363</v>
      </c>
      <c r="F66" s="115" t="n">
        <v>13.492</v>
      </c>
      <c r="G66" s="113" t="s">
        <v>364</v>
      </c>
      <c r="H66" s="116" t="n">
        <v>11.9</v>
      </c>
      <c r="I66" s="113" t="s">
        <v>365</v>
      </c>
      <c r="J66" s="116" t="n">
        <v>13.492</v>
      </c>
      <c r="K66" s="101" t="s">
        <v>75</v>
      </c>
      <c r="L66" s="101" t="s">
        <v>68</v>
      </c>
      <c r="M66" s="93" t="n">
        <f aca="false">J66-H66</f>
        <v>1.592</v>
      </c>
      <c r="N66" s="60" t="s">
        <v>366</v>
      </c>
      <c r="O66" s="94"/>
    </row>
    <row r="67" s="95" customFormat="true" ht="12" hidden="false" customHeight="false" outlineLevel="0" collapsed="false">
      <c r="A67" s="161"/>
      <c r="B67" s="60"/>
      <c r="C67" s="60" t="n">
        <v>5</v>
      </c>
      <c r="D67" s="114" t="s">
        <v>367</v>
      </c>
      <c r="E67" s="115" t="s">
        <v>368</v>
      </c>
      <c r="F67" s="115" t="n">
        <v>5.043</v>
      </c>
      <c r="G67" s="113" t="s">
        <v>369</v>
      </c>
      <c r="H67" s="116" t="n">
        <v>0</v>
      </c>
      <c r="I67" s="113" t="s">
        <v>65</v>
      </c>
      <c r="J67" s="116" t="n">
        <v>5.043</v>
      </c>
      <c r="K67" s="101" t="s">
        <v>75</v>
      </c>
      <c r="L67" s="101" t="s">
        <v>68</v>
      </c>
      <c r="M67" s="93" t="n">
        <f aca="false">J67-H67</f>
        <v>5.043</v>
      </c>
      <c r="N67" s="60" t="s">
        <v>370</v>
      </c>
      <c r="O67" s="106"/>
    </row>
    <row r="68" s="95" customFormat="true" ht="12" hidden="false" customHeight="false" outlineLevel="0" collapsed="false">
      <c r="A68" s="161"/>
      <c r="B68" s="60"/>
      <c r="C68" s="60" t="n">
        <v>6</v>
      </c>
      <c r="D68" s="114" t="s">
        <v>324</v>
      </c>
      <c r="E68" s="115" t="s">
        <v>325</v>
      </c>
      <c r="F68" s="115" t="n">
        <v>11.706</v>
      </c>
      <c r="G68" s="113" t="s">
        <v>326</v>
      </c>
      <c r="H68" s="116" t="n">
        <v>0.4</v>
      </c>
      <c r="I68" s="113" t="s">
        <v>371</v>
      </c>
      <c r="J68" s="116" t="n">
        <v>7.356</v>
      </c>
      <c r="K68" s="101" t="s">
        <v>75</v>
      </c>
      <c r="L68" s="101" t="s">
        <v>68</v>
      </c>
      <c r="M68" s="93" t="n">
        <f aca="false">J68-H68</f>
        <v>6.956</v>
      </c>
      <c r="N68" s="60" t="s">
        <v>326</v>
      </c>
      <c r="O68" s="106"/>
    </row>
    <row r="69" s="95" customFormat="true" ht="12" hidden="false" customHeight="false" outlineLevel="0" collapsed="false">
      <c r="A69" s="161"/>
      <c r="B69" s="60"/>
      <c r="C69" s="60" t="n">
        <v>7</v>
      </c>
      <c r="D69" s="114" t="s">
        <v>372</v>
      </c>
      <c r="E69" s="115" t="s">
        <v>373</v>
      </c>
      <c r="F69" s="115" t="n">
        <v>8.661</v>
      </c>
      <c r="G69" s="113" t="s">
        <v>65</v>
      </c>
      <c r="H69" s="116" t="n">
        <v>0</v>
      </c>
      <c r="I69" s="113" t="s">
        <v>374</v>
      </c>
      <c r="J69" s="116" t="n">
        <v>8.661</v>
      </c>
      <c r="K69" s="101" t="s">
        <v>75</v>
      </c>
      <c r="L69" s="101" t="s">
        <v>68</v>
      </c>
      <c r="M69" s="93" t="n">
        <f aca="false">J69-H69</f>
        <v>8.661</v>
      </c>
      <c r="N69" s="60" t="s">
        <v>375</v>
      </c>
      <c r="O69" s="94"/>
    </row>
    <row r="70" s="95" customFormat="true" ht="12" hidden="false" customHeight="false" outlineLevel="0" collapsed="false">
      <c r="A70" s="161"/>
      <c r="B70" s="60"/>
      <c r="C70" s="60" t="n">
        <v>8</v>
      </c>
      <c r="D70" s="114" t="s">
        <v>376</v>
      </c>
      <c r="E70" s="115" t="s">
        <v>377</v>
      </c>
      <c r="F70" s="115" t="n">
        <v>3.807</v>
      </c>
      <c r="G70" s="113" t="s">
        <v>378</v>
      </c>
      <c r="H70" s="116" t="n">
        <v>0</v>
      </c>
      <c r="I70" s="113" t="s">
        <v>379</v>
      </c>
      <c r="J70" s="116" t="n">
        <v>3.807</v>
      </c>
      <c r="K70" s="101" t="s">
        <v>75</v>
      </c>
      <c r="L70" s="101" t="s">
        <v>198</v>
      </c>
      <c r="M70" s="93" t="n">
        <f aca="false">J70-H70</f>
        <v>3.807</v>
      </c>
      <c r="N70" s="60" t="s">
        <v>378</v>
      </c>
      <c r="O70" s="94"/>
    </row>
    <row r="71" s="95" customFormat="true" ht="12" hidden="false" customHeight="false" outlineLevel="0" collapsed="false">
      <c r="A71" s="161"/>
      <c r="B71" s="60"/>
      <c r="C71" s="60" t="n">
        <v>9</v>
      </c>
      <c r="D71" s="114" t="s">
        <v>380</v>
      </c>
      <c r="E71" s="115" t="s">
        <v>381</v>
      </c>
      <c r="F71" s="115" t="n">
        <v>5.728</v>
      </c>
      <c r="G71" s="113" t="s">
        <v>382</v>
      </c>
      <c r="H71" s="116" t="n">
        <v>0</v>
      </c>
      <c r="I71" s="113" t="s">
        <v>383</v>
      </c>
      <c r="J71" s="116" t="n">
        <v>5.728</v>
      </c>
      <c r="K71" s="101" t="s">
        <v>75</v>
      </c>
      <c r="L71" s="101" t="s">
        <v>68</v>
      </c>
      <c r="M71" s="93" t="n">
        <f aca="false">J71-H71</f>
        <v>5.728</v>
      </c>
      <c r="N71" s="60" t="s">
        <v>383</v>
      </c>
      <c r="O71" s="106"/>
    </row>
    <row r="72" s="95" customFormat="true" ht="12" hidden="false" customHeight="false" outlineLevel="0" collapsed="false">
      <c r="A72" s="161"/>
      <c r="B72" s="60"/>
      <c r="C72" s="108" t="s">
        <v>92</v>
      </c>
      <c r="D72" s="108"/>
      <c r="E72" s="115"/>
      <c r="F72" s="115"/>
      <c r="G72" s="116"/>
      <c r="H72" s="116"/>
      <c r="I72" s="116"/>
      <c r="J72" s="116"/>
      <c r="K72" s="93"/>
      <c r="L72" s="93"/>
      <c r="M72" s="93" t="n">
        <f aca="false">SUM(M61:M71)</f>
        <v>69.636</v>
      </c>
      <c r="N72" s="60"/>
      <c r="O72" s="106"/>
    </row>
    <row r="73" s="95" customFormat="true" ht="12" hidden="false" customHeight="true" outlineLevel="0" collapsed="false">
      <c r="A73" s="161"/>
      <c r="B73" s="60" t="s">
        <v>23</v>
      </c>
      <c r="C73" s="60" t="n">
        <v>1</v>
      </c>
      <c r="D73" s="114" t="s">
        <v>384</v>
      </c>
      <c r="E73" s="115" t="s">
        <v>385</v>
      </c>
      <c r="F73" s="150" t="n">
        <v>4.967</v>
      </c>
      <c r="G73" s="113" t="s">
        <v>386</v>
      </c>
      <c r="H73" s="116" t="n">
        <v>0</v>
      </c>
      <c r="I73" s="113" t="s">
        <v>387</v>
      </c>
      <c r="J73" s="151" t="n">
        <v>4.967</v>
      </c>
      <c r="K73" s="101" t="s">
        <v>75</v>
      </c>
      <c r="L73" s="101" t="s">
        <v>68</v>
      </c>
      <c r="M73" s="93" t="n">
        <f aca="false">J73-H73</f>
        <v>4.967</v>
      </c>
      <c r="N73" s="60" t="s">
        <v>383</v>
      </c>
      <c r="O73" s="106"/>
    </row>
    <row r="74" s="95" customFormat="true" ht="12" hidden="false" customHeight="false" outlineLevel="0" collapsed="false">
      <c r="A74" s="161"/>
      <c r="B74" s="60"/>
      <c r="C74" s="60" t="n">
        <v>2</v>
      </c>
      <c r="D74" s="114" t="s">
        <v>388</v>
      </c>
      <c r="E74" s="115" t="s">
        <v>389</v>
      </c>
      <c r="F74" s="150" t="n">
        <v>1.059</v>
      </c>
      <c r="G74" s="113" t="s">
        <v>65</v>
      </c>
      <c r="H74" s="116" t="n">
        <v>0</v>
      </c>
      <c r="I74" s="113" t="s">
        <v>390</v>
      </c>
      <c r="J74" s="151" t="n">
        <v>1.059</v>
      </c>
      <c r="K74" s="101" t="s">
        <v>75</v>
      </c>
      <c r="L74" s="101" t="s">
        <v>198</v>
      </c>
      <c r="M74" s="93" t="n">
        <f aca="false">J74-H74</f>
        <v>1.059</v>
      </c>
      <c r="N74" s="100" t="s">
        <v>391</v>
      </c>
      <c r="O74" s="106"/>
    </row>
    <row r="75" s="95" customFormat="true" ht="12" hidden="false" customHeight="false" outlineLevel="0" collapsed="false">
      <c r="A75" s="161"/>
      <c r="B75" s="60"/>
      <c r="C75" s="60" t="n">
        <v>3</v>
      </c>
      <c r="D75" s="114" t="s">
        <v>392</v>
      </c>
      <c r="E75" s="115" t="s">
        <v>393</v>
      </c>
      <c r="F75" s="150" t="n">
        <v>2.789</v>
      </c>
      <c r="G75" s="113" t="s">
        <v>148</v>
      </c>
      <c r="H75" s="116" t="n">
        <v>0</v>
      </c>
      <c r="I75" s="113" t="s">
        <v>371</v>
      </c>
      <c r="J75" s="151" t="n">
        <v>2.789</v>
      </c>
      <c r="K75" s="101" t="s">
        <v>206</v>
      </c>
      <c r="L75" s="101" t="s">
        <v>198</v>
      </c>
      <c r="M75" s="93" t="n">
        <f aca="false">J75-H75</f>
        <v>2.789</v>
      </c>
      <c r="N75" s="100" t="s">
        <v>378</v>
      </c>
      <c r="O75" s="94"/>
    </row>
    <row r="76" s="95" customFormat="true" ht="12" hidden="false" customHeight="false" outlineLevel="0" collapsed="false">
      <c r="A76" s="161"/>
      <c r="B76" s="60"/>
      <c r="C76" s="60" t="n">
        <v>4</v>
      </c>
      <c r="D76" s="114" t="s">
        <v>394</v>
      </c>
      <c r="E76" s="115" t="s">
        <v>395</v>
      </c>
      <c r="F76" s="150" t="n">
        <v>2.787</v>
      </c>
      <c r="G76" s="113" t="s">
        <v>65</v>
      </c>
      <c r="H76" s="116" t="n">
        <v>0</v>
      </c>
      <c r="I76" s="113" t="s">
        <v>391</v>
      </c>
      <c r="J76" s="151" t="n">
        <v>2.787</v>
      </c>
      <c r="K76" s="101" t="s">
        <v>206</v>
      </c>
      <c r="L76" s="101" t="s">
        <v>68</v>
      </c>
      <c r="M76" s="93" t="n">
        <f aca="false">J76-H76</f>
        <v>2.787</v>
      </c>
      <c r="N76" s="60" t="s">
        <v>391</v>
      </c>
      <c r="O76" s="106"/>
    </row>
    <row r="77" s="95" customFormat="true" ht="12" hidden="false" customHeight="false" outlineLevel="0" collapsed="false">
      <c r="A77" s="161"/>
      <c r="B77" s="60"/>
      <c r="C77" s="60" t="n">
        <v>5</v>
      </c>
      <c r="D77" s="114" t="s">
        <v>396</v>
      </c>
      <c r="E77" s="115" t="s">
        <v>397</v>
      </c>
      <c r="F77" s="150" t="n">
        <v>0.953</v>
      </c>
      <c r="G77" s="113" t="s">
        <v>398</v>
      </c>
      <c r="H77" s="116" t="n">
        <v>0</v>
      </c>
      <c r="I77" s="113" t="s">
        <v>365</v>
      </c>
      <c r="J77" s="151" t="n">
        <v>0.953</v>
      </c>
      <c r="K77" s="101" t="s">
        <v>75</v>
      </c>
      <c r="L77" s="101" t="s">
        <v>198</v>
      </c>
      <c r="M77" s="93" t="n">
        <f aca="false">J77-H77</f>
        <v>0.953</v>
      </c>
      <c r="N77" s="60" t="s">
        <v>365</v>
      </c>
      <c r="O77" s="94"/>
    </row>
    <row r="78" s="148" customFormat="true" ht="12" hidden="false" customHeight="false" outlineLevel="0" collapsed="false">
      <c r="A78" s="161"/>
      <c r="B78" s="60"/>
      <c r="C78" s="60" t="n">
        <v>6</v>
      </c>
      <c r="D78" s="114" t="s">
        <v>399</v>
      </c>
      <c r="E78" s="115" t="s">
        <v>400</v>
      </c>
      <c r="F78" s="150" t="n">
        <v>0.7</v>
      </c>
      <c r="G78" s="113" t="s">
        <v>365</v>
      </c>
      <c r="H78" s="116" t="n">
        <v>0</v>
      </c>
      <c r="I78" s="113" t="s">
        <v>401</v>
      </c>
      <c r="J78" s="151" t="n">
        <v>0.7</v>
      </c>
      <c r="K78" s="101" t="s">
        <v>75</v>
      </c>
      <c r="L78" s="101" t="s">
        <v>198</v>
      </c>
      <c r="M78" s="93" t="n">
        <f aca="false">J78-H78</f>
        <v>0.7</v>
      </c>
      <c r="N78" s="149" t="s">
        <v>365</v>
      </c>
      <c r="O78" s="147"/>
    </row>
    <row r="79" s="148" customFormat="true" ht="12" hidden="false" customHeight="false" outlineLevel="0" collapsed="false">
      <c r="A79" s="161"/>
      <c r="B79" s="60"/>
      <c r="C79" s="60" t="n">
        <v>7</v>
      </c>
      <c r="D79" s="114" t="s">
        <v>402</v>
      </c>
      <c r="E79" s="115" t="s">
        <v>403</v>
      </c>
      <c r="F79" s="150" t="n">
        <v>1.466</v>
      </c>
      <c r="G79" s="113" t="s">
        <v>398</v>
      </c>
      <c r="H79" s="116" t="n">
        <v>0</v>
      </c>
      <c r="I79" s="113" t="s">
        <v>404</v>
      </c>
      <c r="J79" s="151" t="n">
        <v>1.466</v>
      </c>
      <c r="K79" s="101" t="s">
        <v>75</v>
      </c>
      <c r="L79" s="101" t="s">
        <v>68</v>
      </c>
      <c r="M79" s="93" t="n">
        <f aca="false">J79-H79</f>
        <v>1.466</v>
      </c>
      <c r="N79" s="149" t="s">
        <v>366</v>
      </c>
      <c r="O79" s="147"/>
    </row>
    <row r="80" s="148" customFormat="true" ht="12" hidden="false" customHeight="false" outlineLevel="0" collapsed="false">
      <c r="A80" s="161"/>
      <c r="B80" s="60"/>
      <c r="C80" s="60" t="n">
        <v>8</v>
      </c>
      <c r="D80" s="114" t="s">
        <v>405</v>
      </c>
      <c r="E80" s="115" t="s">
        <v>406</v>
      </c>
      <c r="F80" s="150" t="n">
        <v>0.606</v>
      </c>
      <c r="G80" s="113" t="s">
        <v>407</v>
      </c>
      <c r="H80" s="116" t="n">
        <v>0</v>
      </c>
      <c r="I80" s="113" t="s">
        <v>375</v>
      </c>
      <c r="J80" s="151" t="n">
        <v>0.606</v>
      </c>
      <c r="K80" s="101" t="s">
        <v>75</v>
      </c>
      <c r="L80" s="101" t="s">
        <v>198</v>
      </c>
      <c r="M80" s="93" t="n">
        <f aca="false">J80-H80</f>
        <v>0.606</v>
      </c>
      <c r="N80" s="149" t="s">
        <v>375</v>
      </c>
      <c r="O80" s="106"/>
    </row>
    <row r="81" s="148" customFormat="true" ht="12" hidden="false" customHeight="false" outlineLevel="0" collapsed="false">
      <c r="A81" s="161"/>
      <c r="B81" s="60"/>
      <c r="C81" s="60" t="n">
        <v>9</v>
      </c>
      <c r="D81" s="114" t="s">
        <v>408</v>
      </c>
      <c r="E81" s="115" t="s">
        <v>409</v>
      </c>
      <c r="F81" s="150" t="n">
        <v>1.157</v>
      </c>
      <c r="G81" s="113" t="s">
        <v>410</v>
      </c>
      <c r="H81" s="116" t="n">
        <v>0</v>
      </c>
      <c r="I81" s="113" t="s">
        <v>411</v>
      </c>
      <c r="J81" s="151" t="n">
        <v>1.157</v>
      </c>
      <c r="K81" s="101" t="s">
        <v>75</v>
      </c>
      <c r="L81" s="101" t="s">
        <v>198</v>
      </c>
      <c r="M81" s="93" t="n">
        <f aca="false">J81-H81</f>
        <v>1.157</v>
      </c>
      <c r="N81" s="149" t="s">
        <v>375</v>
      </c>
      <c r="O81" s="147"/>
    </row>
    <row r="82" s="95" customFormat="true" ht="12" hidden="false" customHeight="false" outlineLevel="0" collapsed="false">
      <c r="A82" s="161"/>
      <c r="B82" s="60"/>
      <c r="C82" s="60" t="n">
        <v>10</v>
      </c>
      <c r="D82" s="114" t="s">
        <v>412</v>
      </c>
      <c r="E82" s="115" t="s">
        <v>413</v>
      </c>
      <c r="F82" s="115" t="n">
        <v>2.63</v>
      </c>
      <c r="G82" s="113" t="s">
        <v>414</v>
      </c>
      <c r="H82" s="116" t="n">
        <v>0</v>
      </c>
      <c r="I82" s="113" t="s">
        <v>369</v>
      </c>
      <c r="J82" s="116" t="n">
        <v>2.63</v>
      </c>
      <c r="K82" s="101" t="s">
        <v>75</v>
      </c>
      <c r="L82" s="101" t="s">
        <v>198</v>
      </c>
      <c r="M82" s="93" t="n">
        <f aca="false">J82-H82</f>
        <v>2.63</v>
      </c>
      <c r="N82" s="60" t="s">
        <v>415</v>
      </c>
      <c r="O82" s="94"/>
    </row>
    <row r="83" s="95" customFormat="true" ht="12" hidden="false" customHeight="false" outlineLevel="0" collapsed="false">
      <c r="A83" s="161"/>
      <c r="B83" s="60"/>
      <c r="C83" s="60" t="n">
        <v>11</v>
      </c>
      <c r="D83" s="114" t="s">
        <v>416</v>
      </c>
      <c r="E83" s="115" t="s">
        <v>417</v>
      </c>
      <c r="F83" s="115" t="n">
        <v>6.469</v>
      </c>
      <c r="G83" s="113" t="s">
        <v>418</v>
      </c>
      <c r="H83" s="116" t="n">
        <v>0</v>
      </c>
      <c r="I83" s="113" t="s">
        <v>419</v>
      </c>
      <c r="J83" s="116" t="n">
        <v>6.469</v>
      </c>
      <c r="K83" s="101" t="s">
        <v>75</v>
      </c>
      <c r="L83" s="101" t="s">
        <v>198</v>
      </c>
      <c r="M83" s="93" t="n">
        <f aca="false">J83-H83</f>
        <v>6.469</v>
      </c>
      <c r="N83" s="60" t="s">
        <v>349</v>
      </c>
      <c r="O83" s="94"/>
    </row>
    <row r="84" s="95" customFormat="true" ht="12" hidden="false" customHeight="false" outlineLevel="0" collapsed="false">
      <c r="A84" s="161"/>
      <c r="B84" s="60"/>
      <c r="C84" s="60" t="n">
        <v>12</v>
      </c>
      <c r="D84" s="114" t="s">
        <v>420</v>
      </c>
      <c r="E84" s="115" t="s">
        <v>421</v>
      </c>
      <c r="F84" s="115" t="n">
        <v>2.724</v>
      </c>
      <c r="G84" s="113" t="s">
        <v>422</v>
      </c>
      <c r="H84" s="116" t="n">
        <v>0</v>
      </c>
      <c r="I84" s="113" t="s">
        <v>423</v>
      </c>
      <c r="J84" s="116" t="n">
        <v>2.724</v>
      </c>
      <c r="K84" s="101" t="s">
        <v>75</v>
      </c>
      <c r="L84" s="101" t="s">
        <v>68</v>
      </c>
      <c r="M84" s="93" t="n">
        <f aca="false">J84-H84</f>
        <v>2.724</v>
      </c>
      <c r="N84" s="60" t="s">
        <v>424</v>
      </c>
      <c r="O84" s="94"/>
    </row>
    <row r="85" s="95" customFormat="true" ht="12" hidden="false" customHeight="false" outlineLevel="0" collapsed="false">
      <c r="A85" s="161"/>
      <c r="B85" s="60"/>
      <c r="C85" s="60" t="n">
        <v>13</v>
      </c>
      <c r="D85" s="114" t="s">
        <v>425</v>
      </c>
      <c r="E85" s="115" t="s">
        <v>426</v>
      </c>
      <c r="F85" s="115" t="n">
        <v>1.671</v>
      </c>
      <c r="G85" s="113" t="s">
        <v>349</v>
      </c>
      <c r="H85" s="116" t="n">
        <v>0</v>
      </c>
      <c r="I85" s="113" t="s">
        <v>427</v>
      </c>
      <c r="J85" s="116" t="n">
        <v>1.671</v>
      </c>
      <c r="K85" s="101" t="s">
        <v>75</v>
      </c>
      <c r="L85" s="101" t="s">
        <v>198</v>
      </c>
      <c r="M85" s="93" t="n">
        <f aca="false">J85-H85</f>
        <v>1.671</v>
      </c>
      <c r="N85" s="60" t="s">
        <v>349</v>
      </c>
      <c r="O85" s="94"/>
    </row>
    <row r="86" s="95" customFormat="true" ht="12" hidden="false" customHeight="false" outlineLevel="0" collapsed="false">
      <c r="A86" s="161"/>
      <c r="B86" s="60"/>
      <c r="C86" s="60" t="n">
        <v>14</v>
      </c>
      <c r="D86" s="114" t="s">
        <v>428</v>
      </c>
      <c r="E86" s="115" t="s">
        <v>429</v>
      </c>
      <c r="F86" s="115" t="n">
        <v>2.044</v>
      </c>
      <c r="G86" s="113" t="s">
        <v>430</v>
      </c>
      <c r="H86" s="116" t="n">
        <v>0</v>
      </c>
      <c r="I86" s="113" t="s">
        <v>431</v>
      </c>
      <c r="J86" s="116" t="n">
        <v>2.044</v>
      </c>
      <c r="K86" s="101" t="s">
        <v>75</v>
      </c>
      <c r="L86" s="101" t="s">
        <v>198</v>
      </c>
      <c r="M86" s="93" t="n">
        <f aca="false">J86-H86</f>
        <v>2.044</v>
      </c>
      <c r="N86" s="60" t="s">
        <v>349</v>
      </c>
      <c r="O86" s="94"/>
    </row>
    <row r="87" s="95" customFormat="true" ht="12" hidden="false" customHeight="false" outlineLevel="0" collapsed="false">
      <c r="A87" s="161"/>
      <c r="B87" s="60"/>
      <c r="C87" s="60" t="n">
        <v>15</v>
      </c>
      <c r="D87" s="114" t="s">
        <v>432</v>
      </c>
      <c r="E87" s="115" t="s">
        <v>433</v>
      </c>
      <c r="F87" s="115" t="n">
        <v>0.441</v>
      </c>
      <c r="G87" s="113" t="s">
        <v>434</v>
      </c>
      <c r="H87" s="116" t="n">
        <v>0</v>
      </c>
      <c r="I87" s="113" t="s">
        <v>435</v>
      </c>
      <c r="J87" s="116" t="n">
        <v>0.441</v>
      </c>
      <c r="K87" s="101" t="s">
        <v>75</v>
      </c>
      <c r="L87" s="101" t="s">
        <v>198</v>
      </c>
      <c r="M87" s="93" t="n">
        <f aca="false">J87-H87</f>
        <v>0.441</v>
      </c>
      <c r="N87" s="60" t="s">
        <v>418</v>
      </c>
      <c r="O87" s="94"/>
    </row>
    <row r="88" s="95" customFormat="true" ht="12" hidden="false" customHeight="false" outlineLevel="0" collapsed="false">
      <c r="A88" s="161"/>
      <c r="B88" s="60"/>
      <c r="C88" s="60" t="n">
        <v>16</v>
      </c>
      <c r="D88" s="114" t="s">
        <v>436</v>
      </c>
      <c r="E88" s="115" t="s">
        <v>437</v>
      </c>
      <c r="F88" s="115" t="n">
        <v>2.164</v>
      </c>
      <c r="G88" s="113" t="s">
        <v>326</v>
      </c>
      <c r="H88" s="116" t="n">
        <v>0</v>
      </c>
      <c r="I88" s="113" t="s">
        <v>438</v>
      </c>
      <c r="J88" s="116" t="n">
        <v>2.164</v>
      </c>
      <c r="K88" s="101" t="s">
        <v>75</v>
      </c>
      <c r="L88" s="101" t="s">
        <v>68</v>
      </c>
      <c r="M88" s="93" t="n">
        <f aca="false">J88-H88</f>
        <v>2.164</v>
      </c>
      <c r="N88" s="60" t="s">
        <v>326</v>
      </c>
      <c r="O88" s="94"/>
    </row>
    <row r="89" s="95" customFormat="true" ht="12" hidden="false" customHeight="false" outlineLevel="0" collapsed="false">
      <c r="A89" s="161"/>
      <c r="B89" s="60"/>
      <c r="C89" s="60" t="n">
        <v>17</v>
      </c>
      <c r="D89" s="114" t="s">
        <v>439</v>
      </c>
      <c r="E89" s="115" t="s">
        <v>440</v>
      </c>
      <c r="F89" s="115" t="n">
        <v>1.278</v>
      </c>
      <c r="G89" s="113" t="s">
        <v>418</v>
      </c>
      <c r="H89" s="116" t="n">
        <v>0</v>
      </c>
      <c r="I89" s="113" t="s">
        <v>434</v>
      </c>
      <c r="J89" s="116" t="n">
        <v>1.278</v>
      </c>
      <c r="K89" s="101" t="s">
        <v>75</v>
      </c>
      <c r="L89" s="101" t="s">
        <v>198</v>
      </c>
      <c r="M89" s="93" t="n">
        <f aca="false">J89-H89</f>
        <v>1.278</v>
      </c>
      <c r="N89" s="60" t="s">
        <v>418</v>
      </c>
      <c r="O89" s="94"/>
    </row>
    <row r="90" s="148" customFormat="true" ht="12" hidden="false" customHeight="false" outlineLevel="0" collapsed="false">
      <c r="A90" s="161"/>
      <c r="B90" s="60"/>
      <c r="C90" s="60" t="n">
        <v>18</v>
      </c>
      <c r="D90" s="114" t="s">
        <v>441</v>
      </c>
      <c r="E90" s="115" t="s">
        <v>442</v>
      </c>
      <c r="F90" s="115" t="n">
        <v>0.9</v>
      </c>
      <c r="G90" s="113" t="s">
        <v>443</v>
      </c>
      <c r="H90" s="116" t="n">
        <v>0</v>
      </c>
      <c r="I90" s="113" t="s">
        <v>444</v>
      </c>
      <c r="J90" s="151" t="n">
        <v>0.9</v>
      </c>
      <c r="K90" s="101" t="s">
        <v>206</v>
      </c>
      <c r="L90" s="101" t="s">
        <v>198</v>
      </c>
      <c r="M90" s="93" t="n">
        <f aca="false">J90-H90</f>
        <v>0.9</v>
      </c>
      <c r="N90" s="149" t="s">
        <v>361</v>
      </c>
      <c r="O90" s="147"/>
    </row>
    <row r="91" s="148" customFormat="true" ht="12" hidden="false" customHeight="false" outlineLevel="0" collapsed="false">
      <c r="A91" s="161"/>
      <c r="B91" s="60"/>
      <c r="C91" s="60"/>
      <c r="D91" s="152" t="s">
        <v>445</v>
      </c>
      <c r="E91" s="153" t="s">
        <v>446</v>
      </c>
      <c r="F91" s="150" t="n">
        <v>1</v>
      </c>
      <c r="G91" s="113" t="s">
        <v>447</v>
      </c>
      <c r="H91" s="116" t="n">
        <v>0</v>
      </c>
      <c r="I91" s="113" t="s">
        <v>448</v>
      </c>
      <c r="J91" s="151" t="n">
        <v>1</v>
      </c>
      <c r="K91" s="101" t="s">
        <v>75</v>
      </c>
      <c r="L91" s="101" t="s">
        <v>198</v>
      </c>
      <c r="M91" s="93" t="n">
        <f aca="false">J91-H91</f>
        <v>1</v>
      </c>
      <c r="N91" s="149"/>
      <c r="O91" s="147"/>
    </row>
    <row r="92" s="148" customFormat="true" ht="12" hidden="false" customHeight="false" outlineLevel="0" collapsed="false">
      <c r="A92" s="161"/>
      <c r="B92" s="60"/>
      <c r="C92" s="60" t="n">
        <v>19</v>
      </c>
      <c r="D92" s="114" t="s">
        <v>449</v>
      </c>
      <c r="E92" s="115" t="s">
        <v>450</v>
      </c>
      <c r="F92" s="150" t="n">
        <v>2.117</v>
      </c>
      <c r="G92" s="113" t="s">
        <v>451</v>
      </c>
      <c r="H92" s="116" t="n">
        <v>0</v>
      </c>
      <c r="I92" s="113" t="s">
        <v>452</v>
      </c>
      <c r="J92" s="151" t="n">
        <v>2.117</v>
      </c>
      <c r="K92" s="101" t="s">
        <v>75</v>
      </c>
      <c r="L92" s="101" t="s">
        <v>198</v>
      </c>
      <c r="M92" s="93" t="n">
        <f aca="false">J92-H92</f>
        <v>2.117</v>
      </c>
      <c r="N92" s="149" t="s">
        <v>378</v>
      </c>
      <c r="O92" s="147"/>
    </row>
    <row r="93" s="148" customFormat="true" ht="12" hidden="false" customHeight="false" outlineLevel="0" collapsed="false">
      <c r="A93" s="161"/>
      <c r="B93" s="60"/>
      <c r="C93" s="60" t="n">
        <v>20</v>
      </c>
      <c r="D93" s="114" t="s">
        <v>453</v>
      </c>
      <c r="E93" s="115" t="s">
        <v>454</v>
      </c>
      <c r="F93" s="150" t="n">
        <v>0.8</v>
      </c>
      <c r="G93" s="113" t="s">
        <v>326</v>
      </c>
      <c r="H93" s="116" t="n">
        <v>0</v>
      </c>
      <c r="I93" s="113" t="s">
        <v>455</v>
      </c>
      <c r="J93" s="151" t="n">
        <v>0.8</v>
      </c>
      <c r="K93" s="101" t="s">
        <v>206</v>
      </c>
      <c r="L93" s="101" t="s">
        <v>198</v>
      </c>
      <c r="M93" s="93" t="n">
        <f aca="false">J93-H93</f>
        <v>0.8</v>
      </c>
      <c r="N93" s="149" t="s">
        <v>326</v>
      </c>
      <c r="O93" s="147"/>
    </row>
    <row r="94" s="148" customFormat="true" ht="12" hidden="false" customHeight="false" outlineLevel="0" collapsed="false">
      <c r="A94" s="161"/>
      <c r="B94" s="60"/>
      <c r="C94" s="60" t="n">
        <v>21</v>
      </c>
      <c r="D94" s="114" t="s">
        <v>456</v>
      </c>
      <c r="E94" s="115" t="s">
        <v>457</v>
      </c>
      <c r="F94" s="115" t="n">
        <v>1.6</v>
      </c>
      <c r="G94" s="113" t="s">
        <v>458</v>
      </c>
      <c r="H94" s="116" t="n">
        <v>0</v>
      </c>
      <c r="I94" s="113" t="s">
        <v>459</v>
      </c>
      <c r="J94" s="116" t="n">
        <v>1.6</v>
      </c>
      <c r="K94" s="101" t="s">
        <v>75</v>
      </c>
      <c r="L94" s="101" t="s">
        <v>198</v>
      </c>
      <c r="M94" s="93" t="n">
        <f aca="false">J94-H94</f>
        <v>1.6</v>
      </c>
      <c r="N94" s="149" t="s">
        <v>357</v>
      </c>
      <c r="O94" s="147"/>
    </row>
    <row r="95" s="148" customFormat="true" ht="12" hidden="false" customHeight="false" outlineLevel="0" collapsed="false">
      <c r="A95" s="161"/>
      <c r="B95" s="60"/>
      <c r="C95" s="60" t="n">
        <v>22</v>
      </c>
      <c r="D95" s="114" t="s">
        <v>460</v>
      </c>
      <c r="E95" s="115" t="s">
        <v>461</v>
      </c>
      <c r="F95" s="115" t="n">
        <v>4.743</v>
      </c>
      <c r="G95" s="113" t="s">
        <v>462</v>
      </c>
      <c r="H95" s="116" t="n">
        <v>0</v>
      </c>
      <c r="I95" s="113" t="s">
        <v>463</v>
      </c>
      <c r="J95" s="116" t="n">
        <v>4.743</v>
      </c>
      <c r="K95" s="101" t="s">
        <v>75</v>
      </c>
      <c r="L95" s="101" t="s">
        <v>68</v>
      </c>
      <c r="M95" s="93" t="n">
        <f aca="false">J95-H95</f>
        <v>4.743</v>
      </c>
      <c r="N95" s="149" t="s">
        <v>462</v>
      </c>
      <c r="O95" s="147"/>
    </row>
    <row r="96" s="148" customFormat="true" ht="12" hidden="false" customHeight="false" outlineLevel="0" collapsed="false">
      <c r="A96" s="161"/>
      <c r="B96" s="60"/>
      <c r="C96" s="60" t="n">
        <v>23</v>
      </c>
      <c r="D96" s="114" t="s">
        <v>464</v>
      </c>
      <c r="E96" s="115" t="s">
        <v>465</v>
      </c>
      <c r="F96" s="115" t="n">
        <v>2.232</v>
      </c>
      <c r="G96" s="113" t="s">
        <v>365</v>
      </c>
      <c r="H96" s="116" t="n">
        <v>0</v>
      </c>
      <c r="I96" s="113" t="s">
        <v>378</v>
      </c>
      <c r="J96" s="116" t="n">
        <v>2.232</v>
      </c>
      <c r="K96" s="101" t="s">
        <v>75</v>
      </c>
      <c r="L96" s="101" t="s">
        <v>198</v>
      </c>
      <c r="M96" s="93" t="n">
        <f aca="false">J96-H96</f>
        <v>2.232</v>
      </c>
      <c r="N96" s="149" t="s">
        <v>365</v>
      </c>
      <c r="O96" s="147"/>
    </row>
    <row r="97" s="148" customFormat="true" ht="12" hidden="false" customHeight="false" outlineLevel="0" collapsed="false">
      <c r="A97" s="161"/>
      <c r="B97" s="60"/>
      <c r="C97" s="60" t="n">
        <v>24</v>
      </c>
      <c r="D97" s="114" t="s">
        <v>466</v>
      </c>
      <c r="E97" s="115" t="s">
        <v>467</v>
      </c>
      <c r="F97" s="115" t="n">
        <v>0.636</v>
      </c>
      <c r="G97" s="113" t="s">
        <v>351</v>
      </c>
      <c r="H97" s="116" t="n">
        <v>0</v>
      </c>
      <c r="I97" s="113" t="s">
        <v>468</v>
      </c>
      <c r="J97" s="116" t="n">
        <v>0.636</v>
      </c>
      <c r="K97" s="101" t="s">
        <v>75</v>
      </c>
      <c r="L97" s="101" t="s">
        <v>198</v>
      </c>
      <c r="M97" s="93" t="n">
        <f aca="false">J97-H97</f>
        <v>0.636</v>
      </c>
      <c r="N97" s="149" t="s">
        <v>351</v>
      </c>
      <c r="O97" s="147"/>
    </row>
    <row r="98" s="148" customFormat="true" ht="12" hidden="false" customHeight="false" outlineLevel="0" collapsed="false">
      <c r="A98" s="161"/>
      <c r="B98" s="60"/>
      <c r="C98" s="60" t="n">
        <v>25</v>
      </c>
      <c r="D98" s="114" t="s">
        <v>469</v>
      </c>
      <c r="E98" s="115" t="s">
        <v>470</v>
      </c>
      <c r="F98" s="115" t="n">
        <v>2.947</v>
      </c>
      <c r="G98" s="113" t="s">
        <v>471</v>
      </c>
      <c r="H98" s="116" t="n">
        <v>0</v>
      </c>
      <c r="I98" s="113" t="s">
        <v>472</v>
      </c>
      <c r="J98" s="116" t="n">
        <v>2.947</v>
      </c>
      <c r="K98" s="101" t="s">
        <v>75</v>
      </c>
      <c r="L98" s="101" t="s">
        <v>198</v>
      </c>
      <c r="M98" s="93" t="n">
        <f aca="false">J98-H98</f>
        <v>2.947</v>
      </c>
      <c r="N98" s="149" t="s">
        <v>473</v>
      </c>
      <c r="O98" s="147"/>
    </row>
    <row r="99" s="148" customFormat="true" ht="12" hidden="false" customHeight="false" outlineLevel="0" collapsed="false">
      <c r="A99" s="161"/>
      <c r="B99" s="60"/>
      <c r="C99" s="60" t="n">
        <v>26</v>
      </c>
      <c r="D99" s="114" t="s">
        <v>474</v>
      </c>
      <c r="E99" s="115" t="s">
        <v>475</v>
      </c>
      <c r="F99" s="115" t="n">
        <v>1.784</v>
      </c>
      <c r="G99" s="113" t="s">
        <v>476</v>
      </c>
      <c r="H99" s="116" t="n">
        <v>0</v>
      </c>
      <c r="I99" s="113" t="s">
        <v>387</v>
      </c>
      <c r="J99" s="116" t="n">
        <v>1.784</v>
      </c>
      <c r="K99" s="101" t="s">
        <v>75</v>
      </c>
      <c r="L99" s="101" t="s">
        <v>198</v>
      </c>
      <c r="M99" s="93" t="n">
        <f aca="false">J99-H99</f>
        <v>1.784</v>
      </c>
      <c r="N99" s="149" t="s">
        <v>383</v>
      </c>
      <c r="O99" s="147"/>
    </row>
    <row r="100" s="148" customFormat="true" ht="12" hidden="false" customHeight="false" outlineLevel="0" collapsed="false">
      <c r="A100" s="161"/>
      <c r="B100" s="60"/>
      <c r="C100" s="60" t="n">
        <v>27</v>
      </c>
      <c r="D100" s="114" t="s">
        <v>477</v>
      </c>
      <c r="E100" s="115" t="s">
        <v>478</v>
      </c>
      <c r="F100" s="115" t="n">
        <v>0.538</v>
      </c>
      <c r="G100" s="113" t="s">
        <v>411</v>
      </c>
      <c r="H100" s="116" t="n">
        <v>0</v>
      </c>
      <c r="I100" s="113" t="s">
        <v>479</v>
      </c>
      <c r="J100" s="116" t="n">
        <v>0.538</v>
      </c>
      <c r="K100" s="101" t="s">
        <v>75</v>
      </c>
      <c r="L100" s="101" t="s">
        <v>198</v>
      </c>
      <c r="M100" s="93" t="n">
        <f aca="false">J100-H100</f>
        <v>0.538</v>
      </c>
      <c r="N100" s="149" t="s">
        <v>375</v>
      </c>
      <c r="O100" s="147"/>
    </row>
    <row r="101" s="148" customFormat="true" ht="12" hidden="false" customHeight="false" outlineLevel="0" collapsed="false">
      <c r="A101" s="161"/>
      <c r="B101" s="60"/>
      <c r="C101" s="60" t="n">
        <v>28</v>
      </c>
      <c r="D101" s="114" t="s">
        <v>480</v>
      </c>
      <c r="E101" s="115" t="s">
        <v>481</v>
      </c>
      <c r="F101" s="150" t="n">
        <v>0.881</v>
      </c>
      <c r="G101" s="113" t="s">
        <v>482</v>
      </c>
      <c r="H101" s="116" t="n">
        <v>0</v>
      </c>
      <c r="I101" s="113" t="s">
        <v>411</v>
      </c>
      <c r="J101" s="151" t="n">
        <v>0.881</v>
      </c>
      <c r="K101" s="101" t="s">
        <v>75</v>
      </c>
      <c r="L101" s="101" t="s">
        <v>198</v>
      </c>
      <c r="M101" s="93" t="n">
        <f aca="false">J101-H101</f>
        <v>0.881</v>
      </c>
      <c r="N101" s="149" t="s">
        <v>375</v>
      </c>
      <c r="O101" s="147"/>
    </row>
    <row r="102" s="148" customFormat="true" ht="12" hidden="false" customHeight="false" outlineLevel="0" collapsed="false">
      <c r="A102" s="161"/>
      <c r="B102" s="60"/>
      <c r="C102" s="60" t="n">
        <v>29</v>
      </c>
      <c r="D102" s="114" t="s">
        <v>483</v>
      </c>
      <c r="E102" s="115" t="s">
        <v>484</v>
      </c>
      <c r="F102" s="150" t="n">
        <v>0.317</v>
      </c>
      <c r="G102" s="113" t="s">
        <v>471</v>
      </c>
      <c r="H102" s="116" t="n">
        <v>0</v>
      </c>
      <c r="I102" s="113" t="s">
        <v>485</v>
      </c>
      <c r="J102" s="151" t="n">
        <v>0.317</v>
      </c>
      <c r="K102" s="101" t="s">
        <v>75</v>
      </c>
      <c r="L102" s="101" t="s">
        <v>198</v>
      </c>
      <c r="M102" s="93" t="n">
        <f aca="false">J102-H102</f>
        <v>0.317</v>
      </c>
      <c r="N102" s="149" t="s">
        <v>361</v>
      </c>
      <c r="O102" s="147"/>
    </row>
    <row r="103" s="148" customFormat="true" ht="12" hidden="false" customHeight="false" outlineLevel="0" collapsed="false">
      <c r="A103" s="161"/>
      <c r="B103" s="60"/>
      <c r="C103" s="60" t="n">
        <v>30</v>
      </c>
      <c r="D103" s="114" t="s">
        <v>486</v>
      </c>
      <c r="E103" s="115" t="s">
        <v>487</v>
      </c>
      <c r="F103" s="115" t="n">
        <v>1.273</v>
      </c>
      <c r="G103" s="113" t="s">
        <v>438</v>
      </c>
      <c r="H103" s="116" t="n">
        <v>0</v>
      </c>
      <c r="I103" s="113" t="s">
        <v>488</v>
      </c>
      <c r="J103" s="116" t="n">
        <v>1.273</v>
      </c>
      <c r="K103" s="101" t="s">
        <v>75</v>
      </c>
      <c r="L103" s="101" t="s">
        <v>198</v>
      </c>
      <c r="M103" s="93" t="n">
        <f aca="false">J103-H103</f>
        <v>1.273</v>
      </c>
      <c r="N103" s="149" t="s">
        <v>489</v>
      </c>
      <c r="O103" s="147"/>
    </row>
    <row r="104" s="148" customFormat="true" ht="12" hidden="false" customHeight="false" outlineLevel="0" collapsed="false">
      <c r="A104" s="161"/>
      <c r="B104" s="60"/>
      <c r="C104" s="60" t="n">
        <v>31</v>
      </c>
      <c r="D104" s="114" t="s">
        <v>490</v>
      </c>
      <c r="E104" s="115" t="s">
        <v>491</v>
      </c>
      <c r="F104" s="115" t="n">
        <v>1.289</v>
      </c>
      <c r="G104" s="113" t="s">
        <v>65</v>
      </c>
      <c r="H104" s="116" t="n">
        <v>0</v>
      </c>
      <c r="I104" s="113" t="s">
        <v>492</v>
      </c>
      <c r="J104" s="116" t="n">
        <v>1.289</v>
      </c>
      <c r="K104" s="101" t="s">
        <v>75</v>
      </c>
      <c r="L104" s="101" t="s">
        <v>198</v>
      </c>
      <c r="M104" s="93" t="n">
        <f aca="false">J104-H104</f>
        <v>1.289</v>
      </c>
      <c r="N104" s="149" t="s">
        <v>65</v>
      </c>
      <c r="O104" s="147"/>
    </row>
    <row r="105" s="148" customFormat="true" ht="12" hidden="false" customHeight="false" outlineLevel="0" collapsed="false">
      <c r="A105" s="161"/>
      <c r="B105" s="60"/>
      <c r="C105" s="60" t="n">
        <v>32</v>
      </c>
      <c r="D105" s="114" t="s">
        <v>493</v>
      </c>
      <c r="E105" s="115" t="s">
        <v>494</v>
      </c>
      <c r="F105" s="115" t="n">
        <v>2.691</v>
      </c>
      <c r="G105" s="113" t="s">
        <v>495</v>
      </c>
      <c r="H105" s="116" t="n">
        <v>0</v>
      </c>
      <c r="I105" s="113" t="s">
        <v>496</v>
      </c>
      <c r="J105" s="116" t="n">
        <v>2.691</v>
      </c>
      <c r="K105" s="101" t="s">
        <v>75</v>
      </c>
      <c r="L105" s="101" t="s">
        <v>198</v>
      </c>
      <c r="M105" s="93" t="n">
        <f aca="false">J105-H105</f>
        <v>2.691</v>
      </c>
      <c r="N105" s="149" t="s">
        <v>357</v>
      </c>
      <c r="O105" s="147"/>
    </row>
    <row r="106" s="148" customFormat="true" ht="12" hidden="false" customHeight="false" outlineLevel="0" collapsed="false">
      <c r="A106" s="161"/>
      <c r="B106" s="60"/>
      <c r="C106" s="60" t="n">
        <v>33</v>
      </c>
      <c r="D106" s="114" t="s">
        <v>497</v>
      </c>
      <c r="E106" s="115" t="s">
        <v>498</v>
      </c>
      <c r="F106" s="115" t="n">
        <v>0.581</v>
      </c>
      <c r="G106" s="113" t="s">
        <v>351</v>
      </c>
      <c r="H106" s="116" t="n">
        <v>0</v>
      </c>
      <c r="I106" s="113" t="s">
        <v>499</v>
      </c>
      <c r="J106" s="116" t="n">
        <v>0.581</v>
      </c>
      <c r="K106" s="101" t="s">
        <v>75</v>
      </c>
      <c r="L106" s="101" t="s">
        <v>198</v>
      </c>
      <c r="M106" s="93" t="n">
        <f aca="false">J106-H106</f>
        <v>0.581</v>
      </c>
      <c r="N106" s="149" t="s">
        <v>351</v>
      </c>
      <c r="O106" s="147"/>
    </row>
    <row r="107" s="148" customFormat="true" ht="12" hidden="false" customHeight="false" outlineLevel="0" collapsed="false">
      <c r="A107" s="161"/>
      <c r="B107" s="60"/>
      <c r="C107" s="60" t="n">
        <v>34</v>
      </c>
      <c r="D107" s="114" t="s">
        <v>500</v>
      </c>
      <c r="E107" s="115" t="s">
        <v>501</v>
      </c>
      <c r="F107" s="115" t="n">
        <v>0.5</v>
      </c>
      <c r="G107" s="113" t="s">
        <v>502</v>
      </c>
      <c r="H107" s="116" t="n">
        <v>0</v>
      </c>
      <c r="I107" s="113" t="s">
        <v>418</v>
      </c>
      <c r="J107" s="116" t="n">
        <v>0.5</v>
      </c>
      <c r="K107" s="101" t="s">
        <v>75</v>
      </c>
      <c r="L107" s="101" t="s">
        <v>68</v>
      </c>
      <c r="M107" s="93" t="n">
        <f aca="false">J107-H107</f>
        <v>0.5</v>
      </c>
      <c r="N107" s="149" t="s">
        <v>418</v>
      </c>
      <c r="O107" s="147"/>
    </row>
    <row r="108" s="148" customFormat="true" ht="12" hidden="false" customHeight="false" outlineLevel="0" collapsed="false">
      <c r="A108" s="161"/>
      <c r="B108" s="60"/>
      <c r="C108" s="60" t="n">
        <v>35</v>
      </c>
      <c r="D108" s="114" t="s">
        <v>503</v>
      </c>
      <c r="E108" s="115" t="s">
        <v>504</v>
      </c>
      <c r="F108" s="115" t="n">
        <v>0.634</v>
      </c>
      <c r="G108" s="113" t="s">
        <v>505</v>
      </c>
      <c r="H108" s="116" t="n">
        <v>0</v>
      </c>
      <c r="I108" s="113" t="s">
        <v>506</v>
      </c>
      <c r="J108" s="116" t="n">
        <v>0.634</v>
      </c>
      <c r="K108" s="101" t="s">
        <v>75</v>
      </c>
      <c r="L108" s="101" t="s">
        <v>198</v>
      </c>
      <c r="M108" s="93" t="n">
        <f aca="false">J108-H108</f>
        <v>0.634</v>
      </c>
      <c r="N108" s="149" t="s">
        <v>375</v>
      </c>
      <c r="O108" s="147"/>
    </row>
    <row r="109" s="148" customFormat="true" ht="12" hidden="false" customHeight="false" outlineLevel="0" collapsed="false">
      <c r="A109" s="161"/>
      <c r="B109" s="60"/>
      <c r="C109" s="60" t="n">
        <v>36</v>
      </c>
      <c r="D109" s="114" t="s">
        <v>507</v>
      </c>
      <c r="E109" s="115" t="s">
        <v>508</v>
      </c>
      <c r="F109" s="115" t="n">
        <v>2.104</v>
      </c>
      <c r="G109" s="113" t="s">
        <v>509</v>
      </c>
      <c r="H109" s="116" t="n">
        <v>0</v>
      </c>
      <c r="I109" s="113" t="s">
        <v>510</v>
      </c>
      <c r="J109" s="116" t="n">
        <v>2.104</v>
      </c>
      <c r="K109" s="101" t="s">
        <v>75</v>
      </c>
      <c r="L109" s="101" t="s">
        <v>198</v>
      </c>
      <c r="M109" s="93" t="n">
        <f aca="false">J109-H109</f>
        <v>2.104</v>
      </c>
      <c r="N109" s="149" t="s">
        <v>351</v>
      </c>
      <c r="O109" s="147"/>
    </row>
    <row r="110" s="148" customFormat="true" ht="12" hidden="false" customHeight="false" outlineLevel="0" collapsed="false">
      <c r="A110" s="161"/>
      <c r="B110" s="60"/>
      <c r="C110" s="60" t="n">
        <v>37</v>
      </c>
      <c r="D110" s="114" t="s">
        <v>511</v>
      </c>
      <c r="E110" s="115" t="s">
        <v>512</v>
      </c>
      <c r="F110" s="115" t="n">
        <v>1.534</v>
      </c>
      <c r="G110" s="113" t="s">
        <v>462</v>
      </c>
      <c r="H110" s="116" t="n">
        <v>0</v>
      </c>
      <c r="I110" s="113" t="s">
        <v>513</v>
      </c>
      <c r="J110" s="116" t="n">
        <v>1.534</v>
      </c>
      <c r="K110" s="101" t="s">
        <v>75</v>
      </c>
      <c r="L110" s="101" t="s">
        <v>198</v>
      </c>
      <c r="M110" s="93" t="n">
        <f aca="false">J110-H110</f>
        <v>1.534</v>
      </c>
      <c r="N110" s="149" t="s">
        <v>462</v>
      </c>
      <c r="O110" s="147"/>
    </row>
    <row r="111" s="148" customFormat="true" ht="12" hidden="false" customHeight="false" outlineLevel="0" collapsed="false">
      <c r="A111" s="161"/>
      <c r="B111" s="60"/>
      <c r="C111" s="60" t="n">
        <v>38</v>
      </c>
      <c r="D111" s="114" t="s">
        <v>514</v>
      </c>
      <c r="E111" s="115" t="s">
        <v>515</v>
      </c>
      <c r="F111" s="115" t="n">
        <v>2.294</v>
      </c>
      <c r="G111" s="113" t="s">
        <v>473</v>
      </c>
      <c r="H111" s="116" t="n">
        <v>0</v>
      </c>
      <c r="I111" s="113" t="s">
        <v>516</v>
      </c>
      <c r="J111" s="116" t="n">
        <v>2.294</v>
      </c>
      <c r="K111" s="101" t="s">
        <v>75</v>
      </c>
      <c r="L111" s="101" t="s">
        <v>198</v>
      </c>
      <c r="M111" s="93" t="n">
        <f aca="false">J111-H111</f>
        <v>2.294</v>
      </c>
      <c r="N111" s="149" t="s">
        <v>473</v>
      </c>
      <c r="O111" s="147"/>
    </row>
    <row r="112" s="148" customFormat="true" ht="12" hidden="false" customHeight="false" outlineLevel="0" collapsed="false">
      <c r="A112" s="161"/>
      <c r="B112" s="60"/>
      <c r="C112" s="60" t="n">
        <v>39</v>
      </c>
      <c r="D112" s="114" t="s">
        <v>517</v>
      </c>
      <c r="E112" s="115" t="s">
        <v>518</v>
      </c>
      <c r="F112" s="115" t="n">
        <v>1.3</v>
      </c>
      <c r="G112" s="113" t="s">
        <v>73</v>
      </c>
      <c r="H112" s="116" t="n">
        <v>0</v>
      </c>
      <c r="I112" s="113" t="s">
        <v>303</v>
      </c>
      <c r="J112" s="116" t="n">
        <v>1.3</v>
      </c>
      <c r="K112" s="101" t="s">
        <v>75</v>
      </c>
      <c r="L112" s="101" t="s">
        <v>198</v>
      </c>
      <c r="M112" s="93" t="n">
        <f aca="false">J112-H112</f>
        <v>1.3</v>
      </c>
      <c r="N112" s="149" t="s">
        <v>473</v>
      </c>
      <c r="O112" s="147"/>
    </row>
    <row r="113" s="148" customFormat="true" ht="12" hidden="false" customHeight="false" outlineLevel="0" collapsed="false">
      <c r="A113" s="161"/>
      <c r="B113" s="60"/>
      <c r="C113" s="60" t="n">
        <v>40</v>
      </c>
      <c r="D113" s="114" t="s">
        <v>519</v>
      </c>
      <c r="E113" s="115" t="s">
        <v>520</v>
      </c>
      <c r="F113" s="115" t="n">
        <v>1.961</v>
      </c>
      <c r="G113" s="113" t="s">
        <v>521</v>
      </c>
      <c r="H113" s="116" t="n">
        <v>0</v>
      </c>
      <c r="I113" s="113" t="s">
        <v>522</v>
      </c>
      <c r="J113" s="116" t="n">
        <v>1.961</v>
      </c>
      <c r="K113" s="101" t="s">
        <v>75</v>
      </c>
      <c r="L113" s="101" t="s">
        <v>198</v>
      </c>
      <c r="M113" s="93" t="n">
        <f aca="false">J113-H113</f>
        <v>1.961</v>
      </c>
      <c r="N113" s="149" t="s">
        <v>391</v>
      </c>
      <c r="O113" s="147"/>
    </row>
    <row r="114" s="148" customFormat="true" ht="12" hidden="false" customHeight="false" outlineLevel="0" collapsed="false">
      <c r="A114" s="161"/>
      <c r="B114" s="60"/>
      <c r="C114" s="60" t="n">
        <v>41</v>
      </c>
      <c r="D114" s="114" t="s">
        <v>523</v>
      </c>
      <c r="E114" s="115" t="s">
        <v>524</v>
      </c>
      <c r="F114" s="115" t="n">
        <v>1.1</v>
      </c>
      <c r="G114" s="113" t="s">
        <v>356</v>
      </c>
      <c r="H114" s="116" t="n">
        <v>0</v>
      </c>
      <c r="I114" s="113" t="s">
        <v>525</v>
      </c>
      <c r="J114" s="116" t="n">
        <v>1.1</v>
      </c>
      <c r="K114" s="101" t="s">
        <v>206</v>
      </c>
      <c r="L114" s="101" t="s">
        <v>198</v>
      </c>
      <c r="M114" s="93" t="n">
        <f aca="false">J114-H114</f>
        <v>1.1</v>
      </c>
      <c r="N114" s="149" t="s">
        <v>424</v>
      </c>
      <c r="O114" s="147"/>
    </row>
    <row r="115" s="148" customFormat="true" ht="12" hidden="false" customHeight="false" outlineLevel="0" collapsed="false">
      <c r="A115" s="161"/>
      <c r="B115" s="60"/>
      <c r="C115" s="60" t="n">
        <v>42</v>
      </c>
      <c r="D115" s="114" t="s">
        <v>526</v>
      </c>
      <c r="E115" s="115" t="s">
        <v>527</v>
      </c>
      <c r="F115" s="115" t="n">
        <v>0.6</v>
      </c>
      <c r="G115" s="113" t="s">
        <v>424</v>
      </c>
      <c r="H115" s="116" t="n">
        <v>0</v>
      </c>
      <c r="I115" s="113" t="s">
        <v>528</v>
      </c>
      <c r="J115" s="116" t="n">
        <v>0.6</v>
      </c>
      <c r="K115" s="101" t="s">
        <v>75</v>
      </c>
      <c r="L115" s="101" t="s">
        <v>198</v>
      </c>
      <c r="M115" s="93" t="n">
        <f aca="false">J115-H115</f>
        <v>0.6</v>
      </c>
      <c r="N115" s="149" t="s">
        <v>489</v>
      </c>
      <c r="O115" s="147"/>
    </row>
    <row r="116" s="148" customFormat="true" ht="12" hidden="false" customHeight="false" outlineLevel="0" collapsed="false">
      <c r="A116" s="161"/>
      <c r="B116" s="60"/>
      <c r="C116" s="60" t="n">
        <v>43</v>
      </c>
      <c r="D116" s="114" t="s">
        <v>529</v>
      </c>
      <c r="E116" s="115" t="s">
        <v>530</v>
      </c>
      <c r="F116" s="115" t="n">
        <v>1.431</v>
      </c>
      <c r="G116" s="113" t="s">
        <v>531</v>
      </c>
      <c r="H116" s="116" t="n">
        <v>0</v>
      </c>
      <c r="I116" s="113" t="s">
        <v>532</v>
      </c>
      <c r="J116" s="116" t="n">
        <v>1.431</v>
      </c>
      <c r="K116" s="101" t="s">
        <v>75</v>
      </c>
      <c r="L116" s="101" t="s">
        <v>198</v>
      </c>
      <c r="M116" s="93" t="n">
        <f aca="false">J116-H116</f>
        <v>1.431</v>
      </c>
      <c r="N116" s="149" t="s">
        <v>489</v>
      </c>
      <c r="O116" s="147"/>
    </row>
    <row r="117" s="148" customFormat="true" ht="12" hidden="false" customHeight="false" outlineLevel="0" collapsed="false">
      <c r="A117" s="161"/>
      <c r="B117" s="60"/>
      <c r="C117" s="60" t="n">
        <v>44</v>
      </c>
      <c r="D117" s="114" t="s">
        <v>533</v>
      </c>
      <c r="E117" s="115" t="s">
        <v>534</v>
      </c>
      <c r="F117" s="115" t="n">
        <v>0.932</v>
      </c>
      <c r="G117" s="113" t="s">
        <v>462</v>
      </c>
      <c r="H117" s="116" t="n">
        <v>0</v>
      </c>
      <c r="I117" s="113" t="s">
        <v>535</v>
      </c>
      <c r="J117" s="116" t="n">
        <v>0.932</v>
      </c>
      <c r="K117" s="101" t="s">
        <v>75</v>
      </c>
      <c r="L117" s="101" t="s">
        <v>198</v>
      </c>
      <c r="M117" s="93" t="n">
        <f aca="false">J117-H117</f>
        <v>0.932</v>
      </c>
      <c r="N117" s="149" t="s">
        <v>462</v>
      </c>
      <c r="O117" s="147"/>
    </row>
    <row r="118" s="148" customFormat="true" ht="12" hidden="false" customHeight="false" outlineLevel="0" collapsed="false">
      <c r="A118" s="161"/>
      <c r="B118" s="60"/>
      <c r="C118" s="60" t="n">
        <v>45</v>
      </c>
      <c r="D118" s="114" t="s">
        <v>536</v>
      </c>
      <c r="E118" s="115" t="s">
        <v>537</v>
      </c>
      <c r="F118" s="115" t="n">
        <v>0.75</v>
      </c>
      <c r="G118" s="113" t="s">
        <v>463</v>
      </c>
      <c r="H118" s="116" t="n">
        <v>0</v>
      </c>
      <c r="I118" s="113" t="s">
        <v>538</v>
      </c>
      <c r="J118" s="116" t="n">
        <v>0.75</v>
      </c>
      <c r="K118" s="101" t="s">
        <v>75</v>
      </c>
      <c r="L118" s="101" t="s">
        <v>198</v>
      </c>
      <c r="M118" s="93" t="n">
        <f aca="false">J118-H118</f>
        <v>0.75</v>
      </c>
      <c r="N118" s="149" t="s">
        <v>463</v>
      </c>
      <c r="O118" s="147"/>
    </row>
    <row r="119" s="148" customFormat="true" ht="12" hidden="false" customHeight="false" outlineLevel="0" collapsed="false">
      <c r="A119" s="161"/>
      <c r="B119" s="60"/>
      <c r="C119" s="60" t="n">
        <v>46</v>
      </c>
      <c r="D119" s="114" t="s">
        <v>539</v>
      </c>
      <c r="E119" s="115" t="s">
        <v>540</v>
      </c>
      <c r="F119" s="115" t="n">
        <v>1.38</v>
      </c>
      <c r="G119" s="113" t="s">
        <v>541</v>
      </c>
      <c r="H119" s="116" t="n">
        <v>0</v>
      </c>
      <c r="I119" s="113" t="s">
        <v>542</v>
      </c>
      <c r="J119" s="116" t="n">
        <v>1.38</v>
      </c>
      <c r="K119" s="101" t="s">
        <v>206</v>
      </c>
      <c r="L119" s="101" t="s">
        <v>198</v>
      </c>
      <c r="M119" s="93" t="n">
        <f aca="false">J119-H119</f>
        <v>1.38</v>
      </c>
      <c r="N119" s="149" t="s">
        <v>462</v>
      </c>
      <c r="O119" s="147"/>
    </row>
    <row r="120" s="148" customFormat="true" ht="12" hidden="false" customHeight="false" outlineLevel="0" collapsed="false">
      <c r="A120" s="161"/>
      <c r="B120" s="60"/>
      <c r="C120" s="60" t="n">
        <v>47</v>
      </c>
      <c r="D120" s="114" t="s">
        <v>543</v>
      </c>
      <c r="E120" s="115" t="s">
        <v>544</v>
      </c>
      <c r="F120" s="115" t="n">
        <v>1</v>
      </c>
      <c r="G120" s="113" t="s">
        <v>545</v>
      </c>
      <c r="H120" s="116" t="n">
        <v>0</v>
      </c>
      <c r="I120" s="113" t="s">
        <v>546</v>
      </c>
      <c r="J120" s="116" t="n">
        <v>1</v>
      </c>
      <c r="K120" s="101" t="s">
        <v>75</v>
      </c>
      <c r="L120" s="101" t="s">
        <v>198</v>
      </c>
      <c r="M120" s="93" t="n">
        <f aca="false">J120-H120</f>
        <v>1</v>
      </c>
      <c r="N120" s="149" t="s">
        <v>473</v>
      </c>
      <c r="O120" s="147"/>
    </row>
    <row r="121" s="148" customFormat="true" ht="12" hidden="false" customHeight="false" outlineLevel="0" collapsed="false">
      <c r="A121" s="161"/>
      <c r="B121" s="60"/>
      <c r="C121" s="60" t="n">
        <v>48</v>
      </c>
      <c r="D121" s="114" t="s">
        <v>547</v>
      </c>
      <c r="E121" s="115" t="s">
        <v>548</v>
      </c>
      <c r="F121" s="115" t="n">
        <v>0.714</v>
      </c>
      <c r="G121" s="113" t="s">
        <v>549</v>
      </c>
      <c r="H121" s="116" t="n">
        <v>0</v>
      </c>
      <c r="I121" s="113" t="s">
        <v>438</v>
      </c>
      <c r="J121" s="116" t="n">
        <v>0.714</v>
      </c>
      <c r="K121" s="101" t="s">
        <v>75</v>
      </c>
      <c r="L121" s="101" t="s">
        <v>198</v>
      </c>
      <c r="M121" s="93" t="n">
        <f aca="false">J121-H121</f>
        <v>0.714</v>
      </c>
      <c r="N121" s="149" t="s">
        <v>130</v>
      </c>
      <c r="O121" s="147"/>
    </row>
    <row r="122" s="148" customFormat="true" ht="12" hidden="false" customHeight="false" outlineLevel="0" collapsed="false">
      <c r="A122" s="161"/>
      <c r="B122" s="60"/>
      <c r="C122" s="60" t="n">
        <v>49</v>
      </c>
      <c r="D122" s="114" t="s">
        <v>550</v>
      </c>
      <c r="E122" s="115" t="s">
        <v>551</v>
      </c>
      <c r="F122" s="115" t="n">
        <v>0.646</v>
      </c>
      <c r="G122" s="113" t="s">
        <v>349</v>
      </c>
      <c r="H122" s="116" t="n">
        <v>0</v>
      </c>
      <c r="I122" s="113" t="s">
        <v>552</v>
      </c>
      <c r="J122" s="116" t="n">
        <v>0.646</v>
      </c>
      <c r="K122" s="101" t="s">
        <v>75</v>
      </c>
      <c r="L122" s="101" t="s">
        <v>198</v>
      </c>
      <c r="M122" s="93" t="n">
        <f aca="false">J122-H122</f>
        <v>0.646</v>
      </c>
      <c r="N122" s="149" t="s">
        <v>349</v>
      </c>
      <c r="O122" s="147"/>
    </row>
    <row r="123" s="148" customFormat="true" ht="24" hidden="false" customHeight="false" outlineLevel="0" collapsed="false">
      <c r="A123" s="161"/>
      <c r="B123" s="60"/>
      <c r="C123" s="60" t="n">
        <v>50</v>
      </c>
      <c r="D123" s="114" t="s">
        <v>553</v>
      </c>
      <c r="E123" s="115" t="s">
        <v>554</v>
      </c>
      <c r="F123" s="115" t="n">
        <v>0.206</v>
      </c>
      <c r="G123" s="113" t="s">
        <v>555</v>
      </c>
      <c r="H123" s="116" t="n">
        <v>0</v>
      </c>
      <c r="I123" s="113" t="s">
        <v>556</v>
      </c>
      <c r="J123" s="116" t="n">
        <v>0.206</v>
      </c>
      <c r="K123" s="101" t="s">
        <v>75</v>
      </c>
      <c r="L123" s="101" t="s">
        <v>198</v>
      </c>
      <c r="M123" s="93" t="n">
        <f aca="false">J123-H123</f>
        <v>0.206</v>
      </c>
      <c r="N123" s="149" t="s">
        <v>424</v>
      </c>
      <c r="O123" s="147"/>
    </row>
    <row r="124" s="148" customFormat="true" ht="12" hidden="false" customHeight="false" outlineLevel="0" collapsed="false">
      <c r="A124" s="161"/>
      <c r="B124" s="60"/>
      <c r="C124" s="60" t="n">
        <v>51</v>
      </c>
      <c r="D124" s="114" t="s">
        <v>557</v>
      </c>
      <c r="E124" s="115" t="s">
        <v>558</v>
      </c>
      <c r="F124" s="115" t="n">
        <v>0.395</v>
      </c>
      <c r="G124" s="113" t="s">
        <v>422</v>
      </c>
      <c r="H124" s="116" t="n">
        <v>0</v>
      </c>
      <c r="I124" s="113" t="s">
        <v>559</v>
      </c>
      <c r="J124" s="116" t="n">
        <v>0.395</v>
      </c>
      <c r="K124" s="101" t="s">
        <v>75</v>
      </c>
      <c r="L124" s="101" t="s">
        <v>198</v>
      </c>
      <c r="M124" s="93" t="n">
        <f aca="false">J124-H124</f>
        <v>0.395</v>
      </c>
      <c r="N124" s="149" t="s">
        <v>424</v>
      </c>
      <c r="O124" s="147"/>
    </row>
    <row r="125" s="148" customFormat="true" ht="12" hidden="false" customHeight="false" outlineLevel="0" collapsed="false">
      <c r="A125" s="161"/>
      <c r="B125" s="60"/>
      <c r="C125" s="60" t="n">
        <v>52</v>
      </c>
      <c r="D125" s="114" t="s">
        <v>560</v>
      </c>
      <c r="E125" s="115" t="s">
        <v>561</v>
      </c>
      <c r="F125" s="115" t="n">
        <v>0.207</v>
      </c>
      <c r="G125" s="113" t="s">
        <v>423</v>
      </c>
      <c r="H125" s="116" t="n">
        <v>0</v>
      </c>
      <c r="I125" s="113" t="s">
        <v>562</v>
      </c>
      <c r="J125" s="116" t="n">
        <v>0.207</v>
      </c>
      <c r="K125" s="101" t="s">
        <v>75</v>
      </c>
      <c r="L125" s="101" t="s">
        <v>198</v>
      </c>
      <c r="M125" s="93" t="n">
        <f aca="false">J125-H125</f>
        <v>0.207</v>
      </c>
      <c r="N125" s="149" t="s">
        <v>424</v>
      </c>
      <c r="O125" s="147"/>
    </row>
    <row r="126" s="148" customFormat="true" ht="12" hidden="false" customHeight="false" outlineLevel="0" collapsed="false">
      <c r="A126" s="161"/>
      <c r="B126" s="60"/>
      <c r="C126" s="60" t="n">
        <v>53</v>
      </c>
      <c r="D126" s="114" t="s">
        <v>563</v>
      </c>
      <c r="E126" s="115" t="s">
        <v>564</v>
      </c>
      <c r="F126" s="115" t="n">
        <v>1.184</v>
      </c>
      <c r="G126" s="113" t="s">
        <v>357</v>
      </c>
      <c r="H126" s="116" t="n">
        <v>0</v>
      </c>
      <c r="I126" s="113" t="s">
        <v>565</v>
      </c>
      <c r="J126" s="116" t="n">
        <v>1.184</v>
      </c>
      <c r="K126" s="101" t="s">
        <v>206</v>
      </c>
      <c r="L126" s="101" t="s">
        <v>198</v>
      </c>
      <c r="M126" s="93" t="n">
        <f aca="false">J126-H126</f>
        <v>1.184</v>
      </c>
      <c r="N126" s="149" t="s">
        <v>566</v>
      </c>
      <c r="O126" s="147"/>
    </row>
    <row r="127" s="148" customFormat="true" ht="12" hidden="false" customHeight="false" outlineLevel="0" collapsed="false">
      <c r="A127" s="161"/>
      <c r="B127" s="60"/>
      <c r="C127" s="60" t="n">
        <v>54</v>
      </c>
      <c r="D127" s="114" t="s">
        <v>567</v>
      </c>
      <c r="E127" s="115" t="s">
        <v>568</v>
      </c>
      <c r="F127" s="115" t="n">
        <v>0.999</v>
      </c>
      <c r="G127" s="113" t="s">
        <v>65</v>
      </c>
      <c r="H127" s="116" t="n">
        <v>0</v>
      </c>
      <c r="I127" s="113" t="s">
        <v>569</v>
      </c>
      <c r="J127" s="116" t="n">
        <v>0.999</v>
      </c>
      <c r="K127" s="101" t="s">
        <v>206</v>
      </c>
      <c r="L127" s="101" t="s">
        <v>198</v>
      </c>
      <c r="M127" s="93" t="n">
        <f aca="false">J127-H127</f>
        <v>0.999</v>
      </c>
      <c r="N127" s="149" t="s">
        <v>65</v>
      </c>
      <c r="O127" s="147"/>
    </row>
    <row r="128" s="148" customFormat="true" ht="12" hidden="false" customHeight="false" outlineLevel="0" collapsed="false">
      <c r="A128" s="161"/>
      <c r="B128" s="60"/>
      <c r="C128" s="60" t="n">
        <v>55</v>
      </c>
      <c r="D128" s="114" t="s">
        <v>570</v>
      </c>
      <c r="E128" s="115" t="s">
        <v>571</v>
      </c>
      <c r="F128" s="115" t="n">
        <v>0.121</v>
      </c>
      <c r="G128" s="113" t="s">
        <v>569</v>
      </c>
      <c r="H128" s="116" t="n">
        <v>0</v>
      </c>
      <c r="I128" s="113" t="s">
        <v>572</v>
      </c>
      <c r="J128" s="116" t="n">
        <v>0.121</v>
      </c>
      <c r="K128" s="101" t="s">
        <v>206</v>
      </c>
      <c r="L128" s="101" t="s">
        <v>198</v>
      </c>
      <c r="M128" s="93" t="n">
        <f aca="false">J128-H128</f>
        <v>0.121</v>
      </c>
      <c r="N128" s="149" t="s">
        <v>65</v>
      </c>
      <c r="O128" s="147"/>
    </row>
    <row r="129" s="148" customFormat="true" ht="12" hidden="false" customHeight="false" outlineLevel="0" collapsed="false">
      <c r="A129" s="161"/>
      <c r="B129" s="60"/>
      <c r="C129" s="60" t="n">
        <v>56</v>
      </c>
      <c r="D129" s="114" t="s">
        <v>573</v>
      </c>
      <c r="E129" s="115" t="s">
        <v>574</v>
      </c>
      <c r="F129" s="115" t="n">
        <v>0.519</v>
      </c>
      <c r="G129" s="113" t="s">
        <v>65</v>
      </c>
      <c r="H129" s="116" t="n">
        <v>0</v>
      </c>
      <c r="I129" s="113" t="s">
        <v>575</v>
      </c>
      <c r="J129" s="116" t="n">
        <v>0.519</v>
      </c>
      <c r="K129" s="101" t="s">
        <v>206</v>
      </c>
      <c r="L129" s="101" t="s">
        <v>198</v>
      </c>
      <c r="M129" s="93" t="n">
        <f aca="false">J129-H129</f>
        <v>0.519</v>
      </c>
      <c r="N129" s="149" t="s">
        <v>65</v>
      </c>
      <c r="O129" s="147"/>
    </row>
    <row r="130" s="148" customFormat="true" ht="12" hidden="false" customHeight="false" outlineLevel="0" collapsed="false">
      <c r="A130" s="161"/>
      <c r="B130" s="60"/>
      <c r="C130" s="60" t="n">
        <v>57</v>
      </c>
      <c r="D130" s="114" t="s">
        <v>576</v>
      </c>
      <c r="E130" s="115" t="s">
        <v>577</v>
      </c>
      <c r="F130" s="115" t="n">
        <v>1.039</v>
      </c>
      <c r="G130" s="113" t="s">
        <v>578</v>
      </c>
      <c r="H130" s="116" t="n">
        <v>0</v>
      </c>
      <c r="I130" s="113" t="s">
        <v>375</v>
      </c>
      <c r="J130" s="116" t="n">
        <v>1.039</v>
      </c>
      <c r="K130" s="101" t="s">
        <v>75</v>
      </c>
      <c r="L130" s="101" t="s">
        <v>198</v>
      </c>
      <c r="M130" s="93" t="n">
        <f aca="false">J130-H130</f>
        <v>1.039</v>
      </c>
      <c r="N130" s="149" t="s">
        <v>375</v>
      </c>
      <c r="O130" s="147"/>
    </row>
    <row r="131" s="148" customFormat="true" ht="12" hidden="false" customHeight="false" outlineLevel="0" collapsed="false">
      <c r="A131" s="161"/>
      <c r="B131" s="60"/>
      <c r="C131" s="60" t="n">
        <v>58</v>
      </c>
      <c r="D131" s="114" t="s">
        <v>579</v>
      </c>
      <c r="E131" s="115" t="s">
        <v>580</v>
      </c>
      <c r="F131" s="115" t="n">
        <v>0.891</v>
      </c>
      <c r="G131" s="113" t="s">
        <v>581</v>
      </c>
      <c r="H131" s="116" t="n">
        <v>0</v>
      </c>
      <c r="I131" s="113" t="s">
        <v>375</v>
      </c>
      <c r="J131" s="116" t="n">
        <v>0.891</v>
      </c>
      <c r="K131" s="101" t="s">
        <v>75</v>
      </c>
      <c r="L131" s="101" t="s">
        <v>198</v>
      </c>
      <c r="M131" s="93" t="n">
        <f aca="false">J131-H131</f>
        <v>0.891</v>
      </c>
      <c r="N131" s="149" t="s">
        <v>375</v>
      </c>
      <c r="O131" s="147"/>
    </row>
    <row r="132" s="148" customFormat="true" ht="12" hidden="false" customHeight="false" outlineLevel="0" collapsed="false">
      <c r="A132" s="161"/>
      <c r="B132" s="60"/>
      <c r="C132" s="60" t="n">
        <v>59</v>
      </c>
      <c r="D132" s="114" t="s">
        <v>582</v>
      </c>
      <c r="E132" s="115" t="s">
        <v>583</v>
      </c>
      <c r="F132" s="115" t="n">
        <v>0.709</v>
      </c>
      <c r="G132" s="113" t="s">
        <v>462</v>
      </c>
      <c r="H132" s="116" t="n">
        <v>0</v>
      </c>
      <c r="I132" s="113" t="s">
        <v>584</v>
      </c>
      <c r="J132" s="116" t="n">
        <v>0.709</v>
      </c>
      <c r="K132" s="101" t="s">
        <v>75</v>
      </c>
      <c r="L132" s="101" t="s">
        <v>198</v>
      </c>
      <c r="M132" s="93" t="n">
        <f aca="false">J132-H132</f>
        <v>0.709</v>
      </c>
      <c r="N132" s="149" t="s">
        <v>462</v>
      </c>
      <c r="O132" s="147"/>
    </row>
    <row r="133" s="148" customFormat="true" ht="12" hidden="false" customHeight="false" outlineLevel="0" collapsed="false">
      <c r="A133" s="161"/>
      <c r="B133" s="60"/>
      <c r="C133" s="60" t="n">
        <v>60</v>
      </c>
      <c r="D133" s="114" t="s">
        <v>585</v>
      </c>
      <c r="E133" s="115" t="s">
        <v>586</v>
      </c>
      <c r="F133" s="115" t="n">
        <v>1.025</v>
      </c>
      <c r="G133" s="113" t="s">
        <v>584</v>
      </c>
      <c r="H133" s="116" t="n">
        <v>0</v>
      </c>
      <c r="I133" s="113" t="s">
        <v>73</v>
      </c>
      <c r="J133" s="116" t="n">
        <v>1.025</v>
      </c>
      <c r="K133" s="101" t="s">
        <v>75</v>
      </c>
      <c r="L133" s="101" t="s">
        <v>198</v>
      </c>
      <c r="M133" s="93" t="n">
        <f aca="false">J133-H133</f>
        <v>1.025</v>
      </c>
      <c r="N133" s="149" t="s">
        <v>462</v>
      </c>
      <c r="O133" s="147"/>
    </row>
    <row r="134" s="148" customFormat="true" ht="12" hidden="false" customHeight="false" outlineLevel="0" collapsed="false">
      <c r="A134" s="161"/>
      <c r="B134" s="60"/>
      <c r="C134" s="60" t="n">
        <v>61</v>
      </c>
      <c r="D134" s="114" t="s">
        <v>587</v>
      </c>
      <c r="E134" s="115" t="s">
        <v>588</v>
      </c>
      <c r="F134" s="115" t="n">
        <v>0.322</v>
      </c>
      <c r="G134" s="113" t="s">
        <v>357</v>
      </c>
      <c r="H134" s="116" t="n">
        <v>0</v>
      </c>
      <c r="I134" s="113" t="s">
        <v>589</v>
      </c>
      <c r="J134" s="116" t="n">
        <v>0.322</v>
      </c>
      <c r="K134" s="101" t="s">
        <v>75</v>
      </c>
      <c r="L134" s="101" t="s">
        <v>198</v>
      </c>
      <c r="M134" s="93" t="n">
        <f aca="false">J134-H134</f>
        <v>0.322</v>
      </c>
      <c r="N134" s="149" t="s">
        <v>357</v>
      </c>
      <c r="O134" s="147"/>
    </row>
    <row r="135" s="148" customFormat="true" ht="12" hidden="false" customHeight="false" outlineLevel="0" collapsed="false">
      <c r="A135" s="161"/>
      <c r="B135" s="60"/>
      <c r="C135" s="60" t="n">
        <v>62</v>
      </c>
      <c r="D135" s="114" t="s">
        <v>590</v>
      </c>
      <c r="E135" s="115" t="s">
        <v>591</v>
      </c>
      <c r="F135" s="115" t="n">
        <v>0.84</v>
      </c>
      <c r="G135" s="113" t="s">
        <v>357</v>
      </c>
      <c r="H135" s="116" t="n">
        <v>0</v>
      </c>
      <c r="I135" s="113" t="s">
        <v>592</v>
      </c>
      <c r="J135" s="116" t="n">
        <v>0.84</v>
      </c>
      <c r="K135" s="101" t="s">
        <v>75</v>
      </c>
      <c r="L135" s="101" t="s">
        <v>198</v>
      </c>
      <c r="M135" s="93" t="n">
        <f aca="false">J135-H135</f>
        <v>0.84</v>
      </c>
      <c r="N135" s="149" t="s">
        <v>357</v>
      </c>
      <c r="O135" s="147"/>
    </row>
    <row r="136" s="148" customFormat="true" ht="12" hidden="false" customHeight="false" outlineLevel="0" collapsed="false">
      <c r="A136" s="161"/>
      <c r="B136" s="60"/>
      <c r="C136" s="60" t="n">
        <v>63</v>
      </c>
      <c r="D136" s="114" t="s">
        <v>593</v>
      </c>
      <c r="E136" s="115" t="s">
        <v>594</v>
      </c>
      <c r="F136" s="115" t="n">
        <v>0.299</v>
      </c>
      <c r="G136" s="113" t="s">
        <v>552</v>
      </c>
      <c r="H136" s="116" t="n">
        <v>0</v>
      </c>
      <c r="I136" s="113" t="s">
        <v>595</v>
      </c>
      <c r="J136" s="116" t="n">
        <v>0.299</v>
      </c>
      <c r="K136" s="101" t="s">
        <v>75</v>
      </c>
      <c r="L136" s="101" t="s">
        <v>198</v>
      </c>
      <c r="M136" s="93" t="n">
        <f aca="false">J136-H136</f>
        <v>0.299</v>
      </c>
      <c r="N136" s="149" t="s">
        <v>349</v>
      </c>
      <c r="O136" s="147"/>
    </row>
    <row r="137" s="148" customFormat="true" ht="12" hidden="false" customHeight="false" outlineLevel="0" collapsed="false">
      <c r="A137" s="161"/>
      <c r="B137" s="60"/>
      <c r="C137" s="60" t="n">
        <v>64</v>
      </c>
      <c r="D137" s="114" t="s">
        <v>596</v>
      </c>
      <c r="E137" s="115" t="s">
        <v>597</v>
      </c>
      <c r="F137" s="115" t="n">
        <v>1.214</v>
      </c>
      <c r="G137" s="113" t="s">
        <v>382</v>
      </c>
      <c r="H137" s="116" t="n">
        <v>0</v>
      </c>
      <c r="I137" s="113" t="s">
        <v>598</v>
      </c>
      <c r="J137" s="116" t="n">
        <v>1.214</v>
      </c>
      <c r="K137" s="101" t="s">
        <v>206</v>
      </c>
      <c r="L137" s="101" t="s">
        <v>198</v>
      </c>
      <c r="M137" s="93" t="n">
        <f aca="false">J137-H137</f>
        <v>1.214</v>
      </c>
      <c r="N137" s="149" t="s">
        <v>383</v>
      </c>
      <c r="O137" s="147"/>
    </row>
    <row r="138" s="148" customFormat="true" ht="12" hidden="false" customHeight="false" outlineLevel="0" collapsed="false">
      <c r="A138" s="161"/>
      <c r="B138" s="60"/>
      <c r="C138" s="60" t="n">
        <v>65</v>
      </c>
      <c r="D138" s="114" t="s">
        <v>599</v>
      </c>
      <c r="E138" s="115" t="s">
        <v>600</v>
      </c>
      <c r="F138" s="115" t="n">
        <v>0.973</v>
      </c>
      <c r="G138" s="113" t="s">
        <v>601</v>
      </c>
      <c r="H138" s="116" t="n">
        <v>0</v>
      </c>
      <c r="I138" s="113" t="s">
        <v>387</v>
      </c>
      <c r="J138" s="116" t="n">
        <v>0.973</v>
      </c>
      <c r="K138" s="101" t="s">
        <v>75</v>
      </c>
      <c r="L138" s="101" t="s">
        <v>198</v>
      </c>
      <c r="M138" s="93" t="n">
        <f aca="false">J138-H138</f>
        <v>0.973</v>
      </c>
      <c r="N138" s="149" t="s">
        <v>383</v>
      </c>
      <c r="O138" s="147"/>
    </row>
    <row r="139" s="148" customFormat="true" ht="12" hidden="false" customHeight="false" outlineLevel="0" collapsed="false">
      <c r="A139" s="161"/>
      <c r="B139" s="60"/>
      <c r="C139" s="60" t="n">
        <v>66</v>
      </c>
      <c r="D139" s="114" t="s">
        <v>602</v>
      </c>
      <c r="E139" s="115" t="s">
        <v>603</v>
      </c>
      <c r="F139" s="115" t="n">
        <v>2.17</v>
      </c>
      <c r="G139" s="113" t="s">
        <v>378</v>
      </c>
      <c r="H139" s="116" t="n">
        <v>0</v>
      </c>
      <c r="I139" s="113" t="s">
        <v>604</v>
      </c>
      <c r="J139" s="116" t="n">
        <v>2.17</v>
      </c>
      <c r="K139" s="101" t="s">
        <v>75</v>
      </c>
      <c r="L139" s="101" t="s">
        <v>198</v>
      </c>
      <c r="M139" s="93" t="n">
        <f aca="false">J139-H139</f>
        <v>2.17</v>
      </c>
      <c r="N139" s="149" t="s">
        <v>378</v>
      </c>
      <c r="O139" s="147"/>
    </row>
    <row r="140" s="148" customFormat="true" ht="12" hidden="false" customHeight="false" outlineLevel="0" collapsed="false">
      <c r="A140" s="161"/>
      <c r="B140" s="60"/>
      <c r="C140" s="60" t="n">
        <v>67</v>
      </c>
      <c r="D140" s="152" t="s">
        <v>605</v>
      </c>
      <c r="E140" s="153" t="s">
        <v>606</v>
      </c>
      <c r="F140" s="152" t="n">
        <v>0.325</v>
      </c>
      <c r="G140" s="154" t="s">
        <v>607</v>
      </c>
      <c r="H140" s="116" t="n">
        <v>0</v>
      </c>
      <c r="I140" s="154" t="s">
        <v>608</v>
      </c>
      <c r="J140" s="153" t="n">
        <v>0.325</v>
      </c>
      <c r="K140" s="101" t="s">
        <v>75</v>
      </c>
      <c r="L140" s="101" t="s">
        <v>198</v>
      </c>
      <c r="M140" s="93" t="n">
        <f aca="false">J140-H140</f>
        <v>0.325</v>
      </c>
      <c r="N140" s="149" t="s">
        <v>383</v>
      </c>
      <c r="O140" s="147"/>
    </row>
    <row r="141" s="148" customFormat="true" ht="12" hidden="false" customHeight="false" outlineLevel="0" collapsed="false">
      <c r="A141" s="161"/>
      <c r="B141" s="60"/>
      <c r="C141" s="60" t="n">
        <v>68</v>
      </c>
      <c r="D141" s="152" t="s">
        <v>609</v>
      </c>
      <c r="E141" s="153" t="s">
        <v>610</v>
      </c>
      <c r="F141" s="152" t="n">
        <v>0.106</v>
      </c>
      <c r="G141" s="154" t="s">
        <v>452</v>
      </c>
      <c r="H141" s="116" t="n">
        <v>0</v>
      </c>
      <c r="I141" s="154" t="s">
        <v>209</v>
      </c>
      <c r="J141" s="153" t="n">
        <v>0.106</v>
      </c>
      <c r="K141" s="101" t="s">
        <v>75</v>
      </c>
      <c r="L141" s="101" t="s">
        <v>198</v>
      </c>
      <c r="M141" s="93" t="n">
        <f aca="false">J141-H141</f>
        <v>0.106</v>
      </c>
      <c r="N141" s="149" t="s">
        <v>383</v>
      </c>
      <c r="O141" s="147"/>
    </row>
    <row r="142" s="148" customFormat="true" ht="12" hidden="false" customHeight="false" outlineLevel="0" collapsed="false">
      <c r="A142" s="161"/>
      <c r="B142" s="60"/>
      <c r="C142" s="60" t="n">
        <v>69</v>
      </c>
      <c r="D142" s="152" t="s">
        <v>611</v>
      </c>
      <c r="E142" s="153" t="s">
        <v>612</v>
      </c>
      <c r="F142" s="152" t="n">
        <v>0.47</v>
      </c>
      <c r="G142" s="154" t="s">
        <v>383</v>
      </c>
      <c r="H142" s="116" t="n">
        <v>0</v>
      </c>
      <c r="I142" s="154" t="s">
        <v>613</v>
      </c>
      <c r="J142" s="153" t="n">
        <v>0.47</v>
      </c>
      <c r="K142" s="101" t="s">
        <v>75</v>
      </c>
      <c r="L142" s="101" t="s">
        <v>198</v>
      </c>
      <c r="M142" s="93" t="n">
        <f aca="false">J142-H142</f>
        <v>0.47</v>
      </c>
      <c r="N142" s="149" t="s">
        <v>383</v>
      </c>
      <c r="O142" s="147"/>
    </row>
    <row r="143" s="148" customFormat="true" ht="12" hidden="false" customHeight="false" outlineLevel="0" collapsed="false">
      <c r="A143" s="161"/>
      <c r="B143" s="60"/>
      <c r="C143" s="60" t="n">
        <v>70</v>
      </c>
      <c r="D143" s="152" t="s">
        <v>614</v>
      </c>
      <c r="E143" s="153" t="s">
        <v>615</v>
      </c>
      <c r="F143" s="152" t="n">
        <v>1.991</v>
      </c>
      <c r="G143" s="154" t="s">
        <v>351</v>
      </c>
      <c r="H143" s="116" t="n">
        <v>0</v>
      </c>
      <c r="I143" s="154" t="s">
        <v>106</v>
      </c>
      <c r="J143" s="153" t="n">
        <v>1.991</v>
      </c>
      <c r="K143" s="101" t="s">
        <v>75</v>
      </c>
      <c r="L143" s="101" t="s">
        <v>198</v>
      </c>
      <c r="M143" s="93" t="n">
        <f aca="false">J143-H143</f>
        <v>1.991</v>
      </c>
      <c r="N143" s="149" t="s">
        <v>351</v>
      </c>
      <c r="O143" s="147"/>
    </row>
    <row r="144" s="148" customFormat="true" ht="12" hidden="false" customHeight="false" outlineLevel="0" collapsed="false">
      <c r="A144" s="161"/>
      <c r="B144" s="60"/>
      <c r="C144" s="60" t="n">
        <v>71</v>
      </c>
      <c r="D144" s="152" t="s">
        <v>616</v>
      </c>
      <c r="E144" s="153" t="s">
        <v>617</v>
      </c>
      <c r="F144" s="152" t="n">
        <v>0.273</v>
      </c>
      <c r="G144" s="154" t="s">
        <v>411</v>
      </c>
      <c r="H144" s="116" t="n">
        <v>0</v>
      </c>
      <c r="I144" s="154" t="s">
        <v>618</v>
      </c>
      <c r="J144" s="153" t="n">
        <v>0.273</v>
      </c>
      <c r="K144" s="101" t="s">
        <v>75</v>
      </c>
      <c r="L144" s="101" t="s">
        <v>198</v>
      </c>
      <c r="M144" s="93" t="n">
        <f aca="false">J144-H144</f>
        <v>0.273</v>
      </c>
      <c r="N144" s="149" t="s">
        <v>375</v>
      </c>
      <c r="O144" s="147"/>
    </row>
    <row r="145" s="148" customFormat="true" ht="12" hidden="false" customHeight="false" outlineLevel="0" collapsed="false">
      <c r="A145" s="161"/>
      <c r="B145" s="60"/>
      <c r="C145" s="60" t="n">
        <v>72</v>
      </c>
      <c r="D145" s="152" t="s">
        <v>619</v>
      </c>
      <c r="E145" s="153" t="s">
        <v>620</v>
      </c>
      <c r="F145" s="152" t="n">
        <v>0.3</v>
      </c>
      <c r="G145" s="154" t="s">
        <v>411</v>
      </c>
      <c r="H145" s="116" t="n">
        <v>0</v>
      </c>
      <c r="I145" s="154" t="s">
        <v>621</v>
      </c>
      <c r="J145" s="153" t="n">
        <v>0.3</v>
      </c>
      <c r="K145" s="101" t="s">
        <v>75</v>
      </c>
      <c r="L145" s="101" t="s">
        <v>198</v>
      </c>
      <c r="M145" s="93" t="n">
        <f aca="false">J145-H145</f>
        <v>0.3</v>
      </c>
      <c r="N145" s="149" t="s">
        <v>375</v>
      </c>
      <c r="O145" s="147"/>
    </row>
    <row r="146" s="148" customFormat="true" ht="12" hidden="false" customHeight="true" outlineLevel="0" collapsed="false">
      <c r="A146" s="161"/>
      <c r="B146" s="60"/>
      <c r="C146" s="60" t="s">
        <v>92</v>
      </c>
      <c r="D146" s="60"/>
      <c r="E146" s="115"/>
      <c r="F146" s="115"/>
      <c r="G146" s="116"/>
      <c r="H146" s="116"/>
      <c r="I146" s="116"/>
      <c r="J146" s="116"/>
      <c r="K146" s="93"/>
      <c r="L146" s="93"/>
      <c r="M146" s="93" t="n">
        <f aca="false">SUM(M73:M145)</f>
        <v>97.692</v>
      </c>
      <c r="N146" s="149"/>
      <c r="O146" s="147"/>
    </row>
    <row r="147" s="148" customFormat="true" ht="48" hidden="false" customHeight="true" outlineLevel="0" collapsed="false">
      <c r="A147" s="161"/>
      <c r="B147" s="60" t="s">
        <v>25</v>
      </c>
      <c r="C147" s="108" t="n">
        <v>1</v>
      </c>
      <c r="D147" s="157" t="s">
        <v>622</v>
      </c>
      <c r="E147" s="156" t="s">
        <v>623</v>
      </c>
      <c r="F147" s="115" t="n">
        <v>1.564</v>
      </c>
      <c r="G147" s="113" t="s">
        <v>624</v>
      </c>
      <c r="H147" s="116" t="n">
        <v>0</v>
      </c>
      <c r="I147" s="113" t="s">
        <v>364</v>
      </c>
      <c r="J147" s="116" t="n">
        <v>1.564</v>
      </c>
      <c r="K147" s="101" t="s">
        <v>75</v>
      </c>
      <c r="L147" s="101" t="s">
        <v>198</v>
      </c>
      <c r="M147" s="93"/>
      <c r="N147" s="60" t="s">
        <v>462</v>
      </c>
      <c r="O147" s="158" t="s">
        <v>625</v>
      </c>
    </row>
    <row r="148" s="148" customFormat="true" ht="12" hidden="false" customHeight="false" outlineLevel="0" collapsed="false">
      <c r="A148" s="161"/>
      <c r="B148" s="60"/>
      <c r="C148" s="108" t="n">
        <v>2</v>
      </c>
      <c r="D148" s="157" t="s">
        <v>626</v>
      </c>
      <c r="E148" s="156" t="s">
        <v>627</v>
      </c>
      <c r="F148" s="115" t="n">
        <v>0.535</v>
      </c>
      <c r="G148" s="113" t="s">
        <v>505</v>
      </c>
      <c r="H148" s="116" t="n">
        <v>0</v>
      </c>
      <c r="I148" s="113" t="s">
        <v>628</v>
      </c>
      <c r="J148" s="116" t="n">
        <v>0.535</v>
      </c>
      <c r="K148" s="101" t="s">
        <v>75</v>
      </c>
      <c r="L148" s="101" t="s">
        <v>198</v>
      </c>
      <c r="M148" s="93" t="n">
        <v>0.535</v>
      </c>
      <c r="N148" s="60" t="s">
        <v>375</v>
      </c>
      <c r="O148" s="147"/>
    </row>
    <row r="149" s="148" customFormat="true" ht="12" hidden="false" customHeight="false" outlineLevel="0" collapsed="false">
      <c r="A149" s="161"/>
      <c r="B149" s="60"/>
      <c r="C149" s="108" t="n">
        <v>3</v>
      </c>
      <c r="D149" s="157" t="s">
        <v>629</v>
      </c>
      <c r="E149" s="156" t="s">
        <v>630</v>
      </c>
      <c r="F149" s="115" t="n">
        <v>0.46</v>
      </c>
      <c r="G149" s="113" t="s">
        <v>631</v>
      </c>
      <c r="H149" s="116" t="n">
        <v>0</v>
      </c>
      <c r="I149" s="113" t="s">
        <v>632</v>
      </c>
      <c r="J149" s="116" t="n">
        <v>0.46</v>
      </c>
      <c r="K149" s="101" t="s">
        <v>75</v>
      </c>
      <c r="L149" s="101" t="s">
        <v>198</v>
      </c>
      <c r="M149" s="93" t="n">
        <v>0.46</v>
      </c>
      <c r="N149" s="60" t="s">
        <v>414</v>
      </c>
      <c r="O149" s="147"/>
    </row>
    <row r="150" s="148" customFormat="true" ht="12" hidden="false" customHeight="false" outlineLevel="0" collapsed="false">
      <c r="A150" s="161"/>
      <c r="B150" s="60"/>
      <c r="C150" s="108" t="n">
        <v>4</v>
      </c>
      <c r="D150" s="157" t="s">
        <v>633</v>
      </c>
      <c r="E150" s="156" t="s">
        <v>634</v>
      </c>
      <c r="F150" s="115" t="n">
        <v>0.7</v>
      </c>
      <c r="G150" s="113" t="s">
        <v>635</v>
      </c>
      <c r="H150" s="116" t="n">
        <v>0</v>
      </c>
      <c r="I150" s="113" t="s">
        <v>636</v>
      </c>
      <c r="J150" s="116" t="n">
        <v>0.7</v>
      </c>
      <c r="K150" s="101" t="s">
        <v>75</v>
      </c>
      <c r="L150" s="101" t="s">
        <v>198</v>
      </c>
      <c r="M150" s="93" t="n">
        <v>0.7</v>
      </c>
      <c r="N150" s="60" t="s">
        <v>463</v>
      </c>
      <c r="O150" s="147"/>
    </row>
    <row r="151" s="148" customFormat="true" ht="12" hidden="false" customHeight="false" outlineLevel="0" collapsed="false">
      <c r="A151" s="161"/>
      <c r="B151" s="60"/>
      <c r="C151" s="108" t="n">
        <v>5</v>
      </c>
      <c r="D151" s="157" t="s">
        <v>637</v>
      </c>
      <c r="E151" s="156" t="s">
        <v>638</v>
      </c>
      <c r="F151" s="115" t="n">
        <v>2.883</v>
      </c>
      <c r="G151" s="113" t="s">
        <v>639</v>
      </c>
      <c r="H151" s="116" t="n">
        <v>0</v>
      </c>
      <c r="I151" s="113" t="s">
        <v>640</v>
      </c>
      <c r="J151" s="116" t="n">
        <v>2.883</v>
      </c>
      <c r="K151" s="101" t="s">
        <v>75</v>
      </c>
      <c r="L151" s="101" t="s">
        <v>198</v>
      </c>
      <c r="M151" s="93" t="n">
        <v>2.883</v>
      </c>
      <c r="N151" s="60" t="s">
        <v>473</v>
      </c>
      <c r="O151" s="147"/>
    </row>
    <row r="152" s="148" customFormat="true" ht="24" hidden="false" customHeight="false" outlineLevel="0" collapsed="false">
      <c r="A152" s="161"/>
      <c r="B152" s="60"/>
      <c r="C152" s="108" t="n">
        <v>6</v>
      </c>
      <c r="D152" s="157" t="s">
        <v>514</v>
      </c>
      <c r="E152" s="156" t="s">
        <v>641</v>
      </c>
      <c r="F152" s="115" t="n">
        <v>2.263</v>
      </c>
      <c r="G152" s="113" t="s">
        <v>473</v>
      </c>
      <c r="H152" s="116" t="n">
        <v>0</v>
      </c>
      <c r="I152" s="113" t="s">
        <v>516</v>
      </c>
      <c r="J152" s="116" t="n">
        <v>2.263</v>
      </c>
      <c r="K152" s="101" t="s">
        <v>75</v>
      </c>
      <c r="L152" s="101" t="s">
        <v>198</v>
      </c>
      <c r="M152" s="93"/>
      <c r="N152" s="60" t="s">
        <v>473</v>
      </c>
      <c r="O152" s="158" t="s">
        <v>642</v>
      </c>
    </row>
    <row r="153" s="148" customFormat="true" ht="12" hidden="false" customHeight="false" outlineLevel="0" collapsed="false">
      <c r="A153" s="161"/>
      <c r="B153" s="60"/>
      <c r="C153" s="108" t="n">
        <v>7</v>
      </c>
      <c r="D153" s="157" t="s">
        <v>643</v>
      </c>
      <c r="E153" s="156" t="s">
        <v>644</v>
      </c>
      <c r="F153" s="115" t="n">
        <v>0.781</v>
      </c>
      <c r="G153" s="113" t="s">
        <v>645</v>
      </c>
      <c r="H153" s="116" t="n">
        <v>0</v>
      </c>
      <c r="I153" s="113" t="s">
        <v>646</v>
      </c>
      <c r="J153" s="116" t="n">
        <v>0.781</v>
      </c>
      <c r="K153" s="101" t="s">
        <v>75</v>
      </c>
      <c r="L153" s="101" t="s">
        <v>198</v>
      </c>
      <c r="M153" s="93" t="n">
        <v>0.781</v>
      </c>
      <c r="N153" s="60" t="s">
        <v>391</v>
      </c>
      <c r="O153" s="147"/>
    </row>
    <row r="154" s="148" customFormat="true" ht="12" hidden="false" customHeight="false" outlineLevel="0" collapsed="false">
      <c r="A154" s="161"/>
      <c r="B154" s="60"/>
      <c r="C154" s="108" t="n">
        <v>8</v>
      </c>
      <c r="D154" s="157" t="s">
        <v>647</v>
      </c>
      <c r="E154" s="156" t="s">
        <v>648</v>
      </c>
      <c r="F154" s="115" t="n">
        <v>0.3</v>
      </c>
      <c r="G154" s="113" t="s">
        <v>452</v>
      </c>
      <c r="H154" s="116" t="n">
        <v>0</v>
      </c>
      <c r="I154" s="113" t="s">
        <v>649</v>
      </c>
      <c r="J154" s="116" t="n">
        <v>0.3</v>
      </c>
      <c r="K154" s="101" t="s">
        <v>75</v>
      </c>
      <c r="L154" s="101" t="s">
        <v>198</v>
      </c>
      <c r="M154" s="93" t="n">
        <v>0.3</v>
      </c>
      <c r="N154" s="60" t="s">
        <v>383</v>
      </c>
      <c r="O154" s="147"/>
    </row>
    <row r="155" s="148" customFormat="true" ht="24" hidden="false" customHeight="false" outlineLevel="0" collapsed="false">
      <c r="A155" s="161"/>
      <c r="B155" s="60"/>
      <c r="C155" s="108" t="n">
        <v>9</v>
      </c>
      <c r="D155" s="157" t="s">
        <v>650</v>
      </c>
      <c r="E155" s="156" t="s">
        <v>651</v>
      </c>
      <c r="F155" s="115" t="n">
        <v>0.648</v>
      </c>
      <c r="G155" s="113" t="s">
        <v>189</v>
      </c>
      <c r="H155" s="116" t="n">
        <v>0</v>
      </c>
      <c r="I155" s="113" t="s">
        <v>205</v>
      </c>
      <c r="J155" s="116" t="n">
        <v>0.648</v>
      </c>
      <c r="K155" s="101" t="s">
        <v>75</v>
      </c>
      <c r="L155" s="101" t="s">
        <v>198</v>
      </c>
      <c r="M155" s="93"/>
      <c r="N155" s="60" t="s">
        <v>349</v>
      </c>
      <c r="O155" s="158" t="s">
        <v>652</v>
      </c>
    </row>
    <row r="156" s="148" customFormat="true" ht="12" hidden="false" customHeight="false" outlineLevel="0" collapsed="false">
      <c r="A156" s="161"/>
      <c r="B156" s="60"/>
      <c r="C156" s="108" t="n">
        <v>10</v>
      </c>
      <c r="D156" s="157" t="s">
        <v>653</v>
      </c>
      <c r="E156" s="156" t="s">
        <v>654</v>
      </c>
      <c r="F156" s="115" t="n">
        <v>0.781</v>
      </c>
      <c r="G156" s="113" t="s">
        <v>655</v>
      </c>
      <c r="H156" s="116" t="n">
        <v>0</v>
      </c>
      <c r="I156" s="113" t="s">
        <v>656</v>
      </c>
      <c r="J156" s="116" t="n">
        <v>0.781</v>
      </c>
      <c r="K156" s="101" t="s">
        <v>75</v>
      </c>
      <c r="L156" s="101" t="s">
        <v>198</v>
      </c>
      <c r="M156" s="93" t="n">
        <v>0.781</v>
      </c>
      <c r="N156" s="60" t="s">
        <v>130</v>
      </c>
      <c r="O156" s="147"/>
    </row>
    <row r="157" s="148" customFormat="true" ht="12" hidden="false" customHeight="false" outlineLevel="0" collapsed="false">
      <c r="A157" s="161"/>
      <c r="B157" s="60"/>
      <c r="C157" s="108" t="n">
        <v>11</v>
      </c>
      <c r="D157" s="155" t="s">
        <v>657</v>
      </c>
      <c r="E157" s="156" t="s">
        <v>658</v>
      </c>
      <c r="F157" s="115" t="n">
        <v>0.411</v>
      </c>
      <c r="G157" s="113" t="s">
        <v>659</v>
      </c>
      <c r="H157" s="116" t="n">
        <v>0</v>
      </c>
      <c r="I157" s="113" t="s">
        <v>660</v>
      </c>
      <c r="J157" s="116" t="n">
        <v>0.411</v>
      </c>
      <c r="K157" s="101" t="s">
        <v>75</v>
      </c>
      <c r="L157" s="101" t="s">
        <v>198</v>
      </c>
      <c r="M157" s="116" t="n">
        <v>0.411</v>
      </c>
      <c r="N157" s="60" t="s">
        <v>375</v>
      </c>
      <c r="O157" s="147"/>
    </row>
    <row r="158" s="148" customFormat="true" ht="24" hidden="false" customHeight="false" outlineLevel="0" collapsed="false">
      <c r="A158" s="161"/>
      <c r="B158" s="60"/>
      <c r="C158" s="108" t="n">
        <v>12</v>
      </c>
      <c r="D158" s="157" t="s">
        <v>661</v>
      </c>
      <c r="E158" s="156" t="s">
        <v>662</v>
      </c>
      <c r="F158" s="115" t="n">
        <v>1.361</v>
      </c>
      <c r="G158" s="113" t="s">
        <v>663</v>
      </c>
      <c r="H158" s="116" t="n">
        <v>0</v>
      </c>
      <c r="I158" s="113" t="s">
        <v>239</v>
      </c>
      <c r="J158" s="116" t="n">
        <v>1.361</v>
      </c>
      <c r="K158" s="101" t="s">
        <v>75</v>
      </c>
      <c r="L158" s="101" t="s">
        <v>198</v>
      </c>
      <c r="M158" s="116"/>
      <c r="N158" s="60" t="s">
        <v>489</v>
      </c>
      <c r="O158" s="158" t="s">
        <v>664</v>
      </c>
    </row>
    <row r="159" s="148" customFormat="true" ht="12" hidden="false" customHeight="false" outlineLevel="0" collapsed="false">
      <c r="A159" s="161"/>
      <c r="B159" s="60"/>
      <c r="C159" s="108" t="n">
        <v>13</v>
      </c>
      <c r="D159" s="157" t="s">
        <v>665</v>
      </c>
      <c r="E159" s="156" t="s">
        <v>666</v>
      </c>
      <c r="F159" s="115" t="n">
        <v>0.408</v>
      </c>
      <c r="G159" s="113" t="s">
        <v>73</v>
      </c>
      <c r="H159" s="116" t="n">
        <v>0</v>
      </c>
      <c r="I159" s="113" t="s">
        <v>667</v>
      </c>
      <c r="J159" s="116" t="n">
        <v>0.408</v>
      </c>
      <c r="K159" s="101" t="s">
        <v>75</v>
      </c>
      <c r="L159" s="101" t="s">
        <v>198</v>
      </c>
      <c r="M159" s="116" t="n">
        <v>0.408</v>
      </c>
      <c r="N159" s="60" t="s">
        <v>357</v>
      </c>
      <c r="O159" s="147"/>
    </row>
    <row r="160" s="159" customFormat="true" ht="12" hidden="false" customHeight="false" outlineLevel="0" collapsed="false">
      <c r="A160" s="161"/>
      <c r="B160" s="60"/>
      <c r="C160" s="108" t="s">
        <v>92</v>
      </c>
      <c r="D160" s="108"/>
      <c r="E160" s="149"/>
      <c r="F160" s="92" t="n">
        <v>14.295</v>
      </c>
      <c r="G160" s="116"/>
      <c r="H160" s="116"/>
      <c r="I160" s="116"/>
      <c r="J160" s="93"/>
      <c r="K160" s="93"/>
      <c r="L160" s="93"/>
      <c r="M160" s="93" t="n">
        <f aca="false">SUM(M147:M159)</f>
        <v>7.259</v>
      </c>
      <c r="N160" s="60"/>
      <c r="O160" s="147"/>
    </row>
    <row r="161" s="166" customFormat="true" ht="12.75" hidden="false" customHeight="false" outlineLevel="0" collapsed="false">
      <c r="A161" s="161"/>
      <c r="B161" s="162" t="s">
        <v>323</v>
      </c>
      <c r="C161" s="162"/>
      <c r="D161" s="162"/>
      <c r="E161" s="163"/>
      <c r="F161" s="163"/>
      <c r="G161" s="164"/>
      <c r="H161" s="164"/>
      <c r="I161" s="164"/>
      <c r="J161" s="164"/>
      <c r="K161" s="164"/>
      <c r="L161" s="164"/>
      <c r="M161" s="164" t="n">
        <f aca="false">M72+M146+M160</f>
        <v>174.587</v>
      </c>
      <c r="N161" s="164"/>
      <c r="O161" s="165"/>
    </row>
  </sheetData>
  <mergeCells count="38">
    <mergeCell ref="A1:C1"/>
    <mergeCell ref="A2:O2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A6:D6"/>
    <mergeCell ref="A7:A51"/>
    <mergeCell ref="B7:B10"/>
    <mergeCell ref="C10:D10"/>
    <mergeCell ref="B11:B46"/>
    <mergeCell ref="C46:D46"/>
    <mergeCell ref="B47:B50"/>
    <mergeCell ref="C50:D50"/>
    <mergeCell ref="B51:D51"/>
    <mergeCell ref="A52:A60"/>
    <mergeCell ref="B52:B53"/>
    <mergeCell ref="C53:D53"/>
    <mergeCell ref="B54:B59"/>
    <mergeCell ref="C59:D59"/>
    <mergeCell ref="B60:D60"/>
    <mergeCell ref="A61:A161"/>
    <mergeCell ref="B61:B72"/>
    <mergeCell ref="C61:C63"/>
    <mergeCell ref="D61:D63"/>
    <mergeCell ref="E61:E63"/>
    <mergeCell ref="F61:F63"/>
    <mergeCell ref="C72:D72"/>
    <mergeCell ref="B73:B146"/>
    <mergeCell ref="C146:D146"/>
    <mergeCell ref="B147:B160"/>
    <mergeCell ref="C160:D160"/>
    <mergeCell ref="B161:D161"/>
  </mergeCells>
  <printOptions headings="false" gridLines="false" gridLinesSet="true" horizontalCentered="false" verticalCentered="false"/>
  <pageMargins left="0.393055555555556" right="0.393055555555556" top="0.236111111111111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.59"/>
    <col collapsed="false" customWidth="true" hidden="false" outlineLevel="0" max="2" min="2" style="167" width="3.87"/>
    <col collapsed="false" customWidth="true" hidden="false" outlineLevel="0" max="3" min="3" style="168" width="13.24"/>
    <col collapsed="false" customWidth="true" hidden="false" outlineLevel="0" max="4" min="4" style="168" width="11.24"/>
    <col collapsed="false" customWidth="true" hidden="false" outlineLevel="0" max="5" min="5" style="168" width="9.29"/>
    <col collapsed="false" customWidth="true" hidden="false" outlineLevel="0" max="12" min="6" style="169" width="9.89"/>
    <col collapsed="false" customWidth="true" hidden="false" outlineLevel="0" max="13" min="13" style="169" width="11.5"/>
    <col collapsed="false" customWidth="true" hidden="false" outlineLevel="0" max="14" min="14" style="169" width="14.24"/>
    <col collapsed="false" customWidth="false" hidden="false" outlineLevel="0" max="257" min="15" style="167" width="8.99"/>
  </cols>
  <sheetData>
    <row r="1" customFormat="false" ht="14.25" hidden="false" customHeight="false" outlineLevel="0" collapsed="false">
      <c r="A1" s="170" t="s">
        <v>668</v>
      </c>
      <c r="B1" s="170"/>
    </row>
    <row r="2" customFormat="false" ht="30.75" hidden="false" customHeight="true" outlineLevel="0" collapsed="false">
      <c r="B2" s="135" t="s">
        <v>669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72" customFormat="true" ht="12.75" hidden="false" customHeight="false" outlineLevel="0" collapsed="false">
      <c r="A3" s="136"/>
      <c r="B3" s="137" t="s">
        <v>670</v>
      </c>
      <c r="C3" s="137"/>
      <c r="D3" s="137"/>
      <c r="E3" s="137"/>
      <c r="F3" s="138"/>
      <c r="G3" s="138"/>
      <c r="H3" s="138"/>
      <c r="I3" s="138"/>
      <c r="J3" s="166"/>
      <c r="K3" s="139"/>
      <c r="L3" s="139"/>
      <c r="M3" s="171"/>
      <c r="N3" s="171"/>
    </row>
    <row r="4" s="86" customFormat="true" ht="24" hidden="false" customHeight="true" outlineLevel="0" collapsed="false">
      <c r="A4" s="173" t="s">
        <v>50</v>
      </c>
      <c r="B4" s="53" t="s">
        <v>3</v>
      </c>
      <c r="C4" s="174" t="s">
        <v>51</v>
      </c>
      <c r="D4" s="174" t="s">
        <v>52</v>
      </c>
      <c r="E4" s="175" t="s">
        <v>53</v>
      </c>
      <c r="F4" s="53" t="s">
        <v>671</v>
      </c>
      <c r="G4" s="53"/>
      <c r="H4" s="53"/>
      <c r="I4" s="53"/>
      <c r="J4" s="53"/>
      <c r="K4" s="53"/>
      <c r="L4" s="53"/>
      <c r="M4" s="53" t="s">
        <v>55</v>
      </c>
      <c r="N4" s="85" t="s">
        <v>10</v>
      </c>
    </row>
    <row r="5" s="86" customFormat="true" ht="24" hidden="false" customHeight="false" outlineLevel="0" collapsed="false">
      <c r="A5" s="173"/>
      <c r="B5" s="53"/>
      <c r="C5" s="174"/>
      <c r="D5" s="174"/>
      <c r="E5" s="175"/>
      <c r="F5" s="87" t="s">
        <v>56</v>
      </c>
      <c r="G5" s="87" t="s">
        <v>57</v>
      </c>
      <c r="H5" s="87" t="s">
        <v>58</v>
      </c>
      <c r="I5" s="87" t="s">
        <v>59</v>
      </c>
      <c r="J5" s="87" t="s">
        <v>6</v>
      </c>
      <c r="K5" s="88" t="s">
        <v>60</v>
      </c>
      <c r="L5" s="89" t="s">
        <v>61</v>
      </c>
      <c r="M5" s="53"/>
      <c r="N5" s="85"/>
    </row>
    <row r="6" s="146" customFormat="true" ht="12" hidden="false" customHeight="false" outlineLevel="0" collapsed="false">
      <c r="A6" s="176"/>
      <c r="B6" s="87"/>
      <c r="C6" s="177" t="s">
        <v>62</v>
      </c>
      <c r="D6" s="177"/>
      <c r="E6" s="178"/>
      <c r="F6" s="144"/>
      <c r="G6" s="144"/>
      <c r="H6" s="144"/>
      <c r="I6" s="144"/>
      <c r="J6" s="144"/>
      <c r="K6" s="144"/>
      <c r="L6" s="144" t="n">
        <f aca="false">L11+L49+L53</f>
        <v>72.215</v>
      </c>
      <c r="M6" s="87"/>
      <c r="N6" s="145"/>
    </row>
    <row r="7" s="105" customFormat="true" ht="12" hidden="false" customHeight="true" outlineLevel="0" collapsed="false">
      <c r="A7" s="90" t="s">
        <v>20</v>
      </c>
      <c r="B7" s="108" t="n">
        <v>1</v>
      </c>
      <c r="C7" s="114" t="s">
        <v>324</v>
      </c>
      <c r="D7" s="110" t="s">
        <v>325</v>
      </c>
      <c r="E7" s="179" t="n">
        <v>11.706</v>
      </c>
      <c r="F7" s="98" t="s">
        <v>371</v>
      </c>
      <c r="G7" s="99" t="n">
        <v>7.356</v>
      </c>
      <c r="H7" s="98" t="s">
        <v>294</v>
      </c>
      <c r="I7" s="99" t="n">
        <v>11.706</v>
      </c>
      <c r="J7" s="107" t="s">
        <v>75</v>
      </c>
      <c r="K7" s="101" t="s">
        <v>68</v>
      </c>
      <c r="L7" s="102" t="n">
        <f aca="false">I7-G7</f>
        <v>4.35</v>
      </c>
      <c r="M7" s="60" t="s">
        <v>672</v>
      </c>
      <c r="N7" s="106"/>
    </row>
    <row r="8" s="105" customFormat="true" ht="12" hidden="false" customHeight="false" outlineLevel="0" collapsed="false">
      <c r="A8" s="90"/>
      <c r="B8" s="108" t="n">
        <v>2</v>
      </c>
      <c r="C8" s="114" t="s">
        <v>673</v>
      </c>
      <c r="D8" s="110" t="s">
        <v>674</v>
      </c>
      <c r="E8" s="179" t="n">
        <v>3.72</v>
      </c>
      <c r="F8" s="98" t="s">
        <v>675</v>
      </c>
      <c r="G8" s="99" t="n">
        <v>0</v>
      </c>
      <c r="H8" s="98" t="s">
        <v>676</v>
      </c>
      <c r="I8" s="99" t="n">
        <v>3.72</v>
      </c>
      <c r="J8" s="107" t="s">
        <v>75</v>
      </c>
      <c r="K8" s="101" t="s">
        <v>68</v>
      </c>
      <c r="L8" s="102" t="n">
        <f aca="false">I8-G8</f>
        <v>3.72</v>
      </c>
      <c r="M8" s="60" t="s">
        <v>675</v>
      </c>
      <c r="N8" s="104"/>
    </row>
    <row r="9" s="105" customFormat="true" ht="12" hidden="false" customHeight="false" outlineLevel="0" collapsed="false">
      <c r="A9" s="90"/>
      <c r="B9" s="108" t="n">
        <v>3</v>
      </c>
      <c r="C9" s="114" t="s">
        <v>677</v>
      </c>
      <c r="D9" s="110" t="s">
        <v>678</v>
      </c>
      <c r="E9" s="179" t="n">
        <v>3.3</v>
      </c>
      <c r="F9" s="98" t="s">
        <v>679</v>
      </c>
      <c r="G9" s="99" t="n">
        <v>0</v>
      </c>
      <c r="H9" s="98" t="s">
        <v>163</v>
      </c>
      <c r="I9" s="99" t="n">
        <v>3.3</v>
      </c>
      <c r="J9" s="107" t="s">
        <v>75</v>
      </c>
      <c r="K9" s="101" t="s">
        <v>68</v>
      </c>
      <c r="L9" s="102" t="n">
        <f aca="false">I9-G9</f>
        <v>3.3</v>
      </c>
      <c r="M9" s="60" t="s">
        <v>680</v>
      </c>
      <c r="N9" s="104"/>
    </row>
    <row r="10" s="105" customFormat="true" ht="12" hidden="false" customHeight="false" outlineLevel="0" collapsed="false">
      <c r="A10" s="90"/>
      <c r="B10" s="108" t="n">
        <v>4</v>
      </c>
      <c r="C10" s="114" t="s">
        <v>681</v>
      </c>
      <c r="D10" s="110" t="s">
        <v>682</v>
      </c>
      <c r="E10" s="179" t="n">
        <v>7.651</v>
      </c>
      <c r="F10" s="98" t="s">
        <v>683</v>
      </c>
      <c r="G10" s="99" t="n">
        <v>0</v>
      </c>
      <c r="H10" s="98" t="s">
        <v>684</v>
      </c>
      <c r="I10" s="99" t="n">
        <v>7.651</v>
      </c>
      <c r="J10" s="107" t="s">
        <v>75</v>
      </c>
      <c r="K10" s="101" t="s">
        <v>68</v>
      </c>
      <c r="L10" s="102" t="n">
        <f aca="false">I10-G10</f>
        <v>7.651</v>
      </c>
      <c r="M10" s="60" t="s">
        <v>566</v>
      </c>
      <c r="N10" s="104"/>
    </row>
    <row r="11" s="105" customFormat="true" ht="12" hidden="false" customHeight="true" outlineLevel="0" collapsed="false">
      <c r="A11" s="90"/>
      <c r="B11" s="180" t="s">
        <v>92</v>
      </c>
      <c r="C11" s="180"/>
      <c r="D11" s="110"/>
      <c r="E11" s="179"/>
      <c r="F11" s="99"/>
      <c r="G11" s="99"/>
      <c r="H11" s="99"/>
      <c r="I11" s="99"/>
      <c r="J11" s="102"/>
      <c r="K11" s="93"/>
      <c r="L11" s="102" t="n">
        <f aca="false">SUM(L7:L10)</f>
        <v>19.021</v>
      </c>
      <c r="M11" s="60"/>
      <c r="N11" s="104"/>
    </row>
    <row r="12" s="105" customFormat="true" ht="12" hidden="false" customHeight="true" outlineLevel="0" collapsed="false">
      <c r="A12" s="90" t="s">
        <v>23</v>
      </c>
      <c r="B12" s="108" t="n">
        <v>1</v>
      </c>
      <c r="C12" s="114" t="s">
        <v>685</v>
      </c>
      <c r="D12" s="110" t="s">
        <v>686</v>
      </c>
      <c r="E12" s="110" t="n">
        <v>3.194</v>
      </c>
      <c r="F12" s="98" t="s">
        <v>687</v>
      </c>
      <c r="G12" s="99" t="n">
        <v>0</v>
      </c>
      <c r="H12" s="98" t="s">
        <v>147</v>
      </c>
      <c r="I12" s="99" t="n">
        <v>3.194</v>
      </c>
      <c r="J12" s="107" t="s">
        <v>75</v>
      </c>
      <c r="K12" s="101" t="s">
        <v>198</v>
      </c>
      <c r="L12" s="102" t="n">
        <f aca="false">I12-G12</f>
        <v>3.194</v>
      </c>
      <c r="M12" s="60" t="s">
        <v>147</v>
      </c>
      <c r="N12" s="106"/>
    </row>
    <row r="13" s="105" customFormat="true" ht="12" hidden="false" customHeight="false" outlineLevel="0" collapsed="false">
      <c r="A13" s="90"/>
      <c r="B13" s="108" t="n">
        <v>2</v>
      </c>
      <c r="C13" s="114" t="s">
        <v>688</v>
      </c>
      <c r="D13" s="110" t="s">
        <v>689</v>
      </c>
      <c r="E13" s="110" t="n">
        <v>1.327</v>
      </c>
      <c r="F13" s="98" t="s">
        <v>690</v>
      </c>
      <c r="G13" s="99" t="n">
        <v>0</v>
      </c>
      <c r="H13" s="98" t="s">
        <v>691</v>
      </c>
      <c r="I13" s="99" t="n">
        <v>1.327</v>
      </c>
      <c r="J13" s="107" t="s">
        <v>75</v>
      </c>
      <c r="K13" s="101" t="s">
        <v>198</v>
      </c>
      <c r="L13" s="102" t="n">
        <f aca="false">I13-G13</f>
        <v>1.327</v>
      </c>
      <c r="M13" s="60" t="s">
        <v>692</v>
      </c>
      <c r="N13" s="106"/>
    </row>
    <row r="14" s="105" customFormat="true" ht="12" hidden="false" customHeight="false" outlineLevel="0" collapsed="false">
      <c r="A14" s="90"/>
      <c r="B14" s="108" t="n">
        <v>3</v>
      </c>
      <c r="C14" s="114" t="s">
        <v>693</v>
      </c>
      <c r="D14" s="110" t="s">
        <v>694</v>
      </c>
      <c r="E14" s="110" t="n">
        <v>1.854</v>
      </c>
      <c r="F14" s="98" t="s">
        <v>695</v>
      </c>
      <c r="G14" s="99" t="n">
        <v>0</v>
      </c>
      <c r="H14" s="98" t="s">
        <v>696</v>
      </c>
      <c r="I14" s="99" t="n">
        <v>1.854</v>
      </c>
      <c r="J14" s="107" t="s">
        <v>75</v>
      </c>
      <c r="K14" s="101" t="s">
        <v>198</v>
      </c>
      <c r="L14" s="102" t="n">
        <f aca="false">I14-G14</f>
        <v>1.854</v>
      </c>
      <c r="M14" s="60" t="s">
        <v>566</v>
      </c>
      <c r="N14" s="104"/>
    </row>
    <row r="15" s="105" customFormat="true" ht="12" hidden="false" customHeight="false" outlineLevel="0" collapsed="false">
      <c r="A15" s="90"/>
      <c r="B15" s="108" t="n">
        <v>4</v>
      </c>
      <c r="C15" s="114" t="s">
        <v>697</v>
      </c>
      <c r="D15" s="110" t="s">
        <v>698</v>
      </c>
      <c r="E15" s="153" t="n">
        <v>0.674</v>
      </c>
      <c r="F15" s="98" t="s">
        <v>699</v>
      </c>
      <c r="G15" s="99" t="n">
        <v>0</v>
      </c>
      <c r="H15" s="98" t="s">
        <v>463</v>
      </c>
      <c r="I15" s="153" t="n">
        <v>0.674</v>
      </c>
      <c r="J15" s="107" t="s">
        <v>75</v>
      </c>
      <c r="K15" s="101" t="s">
        <v>198</v>
      </c>
      <c r="L15" s="102" t="n">
        <f aca="false">I15-G15</f>
        <v>0.674</v>
      </c>
      <c r="M15" s="60" t="s">
        <v>80</v>
      </c>
      <c r="N15" s="104"/>
    </row>
    <row r="16" s="105" customFormat="true" ht="12" hidden="false" customHeight="false" outlineLevel="0" collapsed="false">
      <c r="A16" s="90"/>
      <c r="B16" s="108" t="n">
        <v>5</v>
      </c>
      <c r="C16" s="114" t="s">
        <v>700</v>
      </c>
      <c r="D16" s="110" t="s">
        <v>701</v>
      </c>
      <c r="E16" s="153" t="n">
        <v>0.389</v>
      </c>
      <c r="F16" s="98" t="s">
        <v>699</v>
      </c>
      <c r="G16" s="99" t="n">
        <v>0</v>
      </c>
      <c r="H16" s="98" t="s">
        <v>702</v>
      </c>
      <c r="I16" s="153" t="n">
        <v>0.389</v>
      </c>
      <c r="J16" s="107" t="s">
        <v>75</v>
      </c>
      <c r="K16" s="101" t="s">
        <v>198</v>
      </c>
      <c r="L16" s="102" t="n">
        <f aca="false">I16-G16</f>
        <v>0.389</v>
      </c>
      <c r="M16" s="60" t="s">
        <v>80</v>
      </c>
      <c r="N16" s="104"/>
    </row>
    <row r="17" s="105" customFormat="true" ht="12" hidden="false" customHeight="false" outlineLevel="0" collapsed="false">
      <c r="A17" s="90"/>
      <c r="B17" s="108" t="n">
        <v>6</v>
      </c>
      <c r="C17" s="114" t="s">
        <v>703</v>
      </c>
      <c r="D17" s="110" t="s">
        <v>704</v>
      </c>
      <c r="E17" s="153" t="n">
        <v>1.224</v>
      </c>
      <c r="F17" s="98" t="s">
        <v>705</v>
      </c>
      <c r="G17" s="99" t="n">
        <v>0</v>
      </c>
      <c r="H17" s="98" t="s">
        <v>706</v>
      </c>
      <c r="I17" s="153" t="n">
        <v>1.224</v>
      </c>
      <c r="J17" s="107" t="s">
        <v>75</v>
      </c>
      <c r="K17" s="101" t="s">
        <v>68</v>
      </c>
      <c r="L17" s="102" t="n">
        <f aca="false">I17-G17</f>
        <v>1.224</v>
      </c>
      <c r="M17" s="60" t="s">
        <v>80</v>
      </c>
      <c r="N17" s="106"/>
    </row>
    <row r="18" s="105" customFormat="true" ht="12" hidden="false" customHeight="false" outlineLevel="0" collapsed="false">
      <c r="A18" s="90"/>
      <c r="B18" s="108" t="n">
        <v>7</v>
      </c>
      <c r="C18" s="114" t="s">
        <v>707</v>
      </c>
      <c r="D18" s="110" t="s">
        <v>708</v>
      </c>
      <c r="E18" s="153" t="n">
        <v>0.311</v>
      </c>
      <c r="F18" s="98" t="s">
        <v>705</v>
      </c>
      <c r="G18" s="99" t="n">
        <v>0</v>
      </c>
      <c r="H18" s="98" t="s">
        <v>709</v>
      </c>
      <c r="I18" s="153" t="n">
        <v>0.311</v>
      </c>
      <c r="J18" s="107" t="s">
        <v>75</v>
      </c>
      <c r="K18" s="101" t="s">
        <v>198</v>
      </c>
      <c r="L18" s="102" t="n">
        <f aca="false">I18-G18</f>
        <v>0.311</v>
      </c>
      <c r="M18" s="60" t="s">
        <v>80</v>
      </c>
      <c r="N18" s="106"/>
    </row>
    <row r="19" s="105" customFormat="true" ht="12" hidden="false" customHeight="false" outlineLevel="0" collapsed="false">
      <c r="A19" s="90"/>
      <c r="B19" s="108" t="n">
        <v>8</v>
      </c>
      <c r="C19" s="114" t="s">
        <v>710</v>
      </c>
      <c r="D19" s="110" t="s">
        <v>711</v>
      </c>
      <c r="E19" s="153" t="n">
        <v>0.617</v>
      </c>
      <c r="F19" s="98" t="s">
        <v>672</v>
      </c>
      <c r="G19" s="99" t="n">
        <v>0</v>
      </c>
      <c r="H19" s="98" t="s">
        <v>712</v>
      </c>
      <c r="I19" s="153" t="n">
        <v>0.617</v>
      </c>
      <c r="J19" s="107" t="s">
        <v>75</v>
      </c>
      <c r="K19" s="101" t="s">
        <v>198</v>
      </c>
      <c r="L19" s="102" t="n">
        <f aca="false">I19-G19</f>
        <v>0.617</v>
      </c>
      <c r="M19" s="60" t="s">
        <v>672</v>
      </c>
      <c r="N19" s="104"/>
    </row>
    <row r="20" s="95" customFormat="true" ht="12" hidden="false" customHeight="false" outlineLevel="0" collapsed="false">
      <c r="A20" s="90"/>
      <c r="B20" s="108" t="n">
        <v>9</v>
      </c>
      <c r="C20" s="114" t="s">
        <v>713</v>
      </c>
      <c r="D20" s="110" t="s">
        <v>714</v>
      </c>
      <c r="E20" s="153" t="n">
        <v>0.295</v>
      </c>
      <c r="F20" s="98" t="s">
        <v>672</v>
      </c>
      <c r="G20" s="99" t="n">
        <v>0</v>
      </c>
      <c r="H20" s="98" t="s">
        <v>715</v>
      </c>
      <c r="I20" s="153" t="n">
        <v>0.295</v>
      </c>
      <c r="J20" s="107" t="s">
        <v>75</v>
      </c>
      <c r="K20" s="101" t="s">
        <v>198</v>
      </c>
      <c r="L20" s="102" t="n">
        <f aca="false">I20-G20</f>
        <v>0.295</v>
      </c>
      <c r="M20" s="60" t="s">
        <v>672</v>
      </c>
      <c r="N20" s="94"/>
    </row>
    <row r="21" s="95" customFormat="true" ht="12" hidden="false" customHeight="false" outlineLevel="0" collapsed="false">
      <c r="A21" s="90"/>
      <c r="B21" s="108" t="n">
        <v>10</v>
      </c>
      <c r="C21" s="114" t="s">
        <v>716</v>
      </c>
      <c r="D21" s="110" t="s">
        <v>717</v>
      </c>
      <c r="E21" s="153" t="n">
        <v>0.73</v>
      </c>
      <c r="F21" s="98" t="s">
        <v>163</v>
      </c>
      <c r="G21" s="99" t="n">
        <v>0</v>
      </c>
      <c r="H21" s="98" t="s">
        <v>718</v>
      </c>
      <c r="I21" s="153" t="n">
        <v>0.73</v>
      </c>
      <c r="J21" s="107" t="s">
        <v>75</v>
      </c>
      <c r="K21" s="101" t="s">
        <v>198</v>
      </c>
      <c r="L21" s="102" t="n">
        <f aca="false">I21-G21</f>
        <v>0.73</v>
      </c>
      <c r="M21" s="60" t="s">
        <v>672</v>
      </c>
      <c r="N21" s="94"/>
    </row>
    <row r="22" s="105" customFormat="true" ht="12" hidden="false" customHeight="false" outlineLevel="0" collapsed="false">
      <c r="A22" s="90"/>
      <c r="B22" s="108" t="n">
        <v>11</v>
      </c>
      <c r="C22" s="114" t="s">
        <v>719</v>
      </c>
      <c r="D22" s="110" t="s">
        <v>720</v>
      </c>
      <c r="E22" s="153" t="n">
        <v>0.223</v>
      </c>
      <c r="F22" s="98" t="s">
        <v>721</v>
      </c>
      <c r="G22" s="99" t="n">
        <v>0</v>
      </c>
      <c r="H22" s="98" t="s">
        <v>74</v>
      </c>
      <c r="I22" s="153" t="n">
        <v>0.223</v>
      </c>
      <c r="J22" s="107" t="s">
        <v>75</v>
      </c>
      <c r="K22" s="101" t="s">
        <v>198</v>
      </c>
      <c r="L22" s="102" t="n">
        <f aca="false">I22-G22</f>
        <v>0.223</v>
      </c>
      <c r="M22" s="60" t="s">
        <v>163</v>
      </c>
      <c r="N22" s="106"/>
    </row>
    <row r="23" s="105" customFormat="true" ht="12" hidden="false" customHeight="false" outlineLevel="0" collapsed="false">
      <c r="A23" s="90"/>
      <c r="B23" s="108" t="n">
        <v>12</v>
      </c>
      <c r="C23" s="114" t="s">
        <v>722</v>
      </c>
      <c r="D23" s="110" t="s">
        <v>723</v>
      </c>
      <c r="E23" s="153" t="n">
        <v>0.61</v>
      </c>
      <c r="F23" s="98" t="s">
        <v>721</v>
      </c>
      <c r="G23" s="99" t="n">
        <v>0</v>
      </c>
      <c r="H23" s="98" t="s">
        <v>724</v>
      </c>
      <c r="I23" s="153" t="n">
        <v>0.61</v>
      </c>
      <c r="J23" s="107" t="s">
        <v>75</v>
      </c>
      <c r="K23" s="101" t="s">
        <v>198</v>
      </c>
      <c r="L23" s="102" t="n">
        <f aca="false">I23-G23</f>
        <v>0.61</v>
      </c>
      <c r="M23" s="60" t="s">
        <v>163</v>
      </c>
      <c r="N23" s="104"/>
    </row>
    <row r="24" s="105" customFormat="true" ht="12" hidden="false" customHeight="false" outlineLevel="0" collapsed="false">
      <c r="A24" s="90"/>
      <c r="B24" s="108" t="n">
        <v>13</v>
      </c>
      <c r="C24" s="114" t="s">
        <v>725</v>
      </c>
      <c r="D24" s="110" t="s">
        <v>726</v>
      </c>
      <c r="E24" s="153" t="n">
        <v>2.658</v>
      </c>
      <c r="F24" s="98" t="s">
        <v>727</v>
      </c>
      <c r="G24" s="99" t="n">
        <v>0</v>
      </c>
      <c r="H24" s="98" t="s">
        <v>728</v>
      </c>
      <c r="I24" s="153" t="n">
        <v>2.658</v>
      </c>
      <c r="J24" s="107" t="s">
        <v>75</v>
      </c>
      <c r="K24" s="101" t="s">
        <v>198</v>
      </c>
      <c r="L24" s="102" t="n">
        <f aca="false">I24-G24</f>
        <v>2.658</v>
      </c>
      <c r="M24" s="60" t="s">
        <v>675</v>
      </c>
      <c r="N24" s="106"/>
    </row>
    <row r="25" s="105" customFormat="true" ht="12" hidden="false" customHeight="false" outlineLevel="0" collapsed="false">
      <c r="A25" s="90"/>
      <c r="B25" s="108" t="n">
        <v>14</v>
      </c>
      <c r="C25" s="114" t="s">
        <v>729</v>
      </c>
      <c r="D25" s="110" t="s">
        <v>730</v>
      </c>
      <c r="E25" s="153" t="n">
        <v>0.245</v>
      </c>
      <c r="F25" s="98" t="s">
        <v>82</v>
      </c>
      <c r="G25" s="99" t="n">
        <v>0</v>
      </c>
      <c r="H25" s="98" t="s">
        <v>502</v>
      </c>
      <c r="I25" s="153" t="n">
        <v>0.245</v>
      </c>
      <c r="J25" s="107" t="s">
        <v>75</v>
      </c>
      <c r="K25" s="101" t="s">
        <v>198</v>
      </c>
      <c r="L25" s="102" t="n">
        <f aca="false">I25-G25</f>
        <v>0.245</v>
      </c>
      <c r="M25" s="60" t="s">
        <v>82</v>
      </c>
      <c r="N25" s="106"/>
    </row>
    <row r="26" s="105" customFormat="true" ht="12" hidden="false" customHeight="false" outlineLevel="0" collapsed="false">
      <c r="A26" s="90"/>
      <c r="B26" s="108" t="n">
        <v>15</v>
      </c>
      <c r="C26" s="114" t="s">
        <v>731</v>
      </c>
      <c r="D26" s="110" t="s">
        <v>732</v>
      </c>
      <c r="E26" s="153" t="n">
        <v>3</v>
      </c>
      <c r="F26" s="98" t="s">
        <v>679</v>
      </c>
      <c r="G26" s="99" t="n">
        <v>0</v>
      </c>
      <c r="H26" s="98" t="s">
        <v>733</v>
      </c>
      <c r="I26" s="153" t="n">
        <v>3</v>
      </c>
      <c r="J26" s="107" t="s">
        <v>75</v>
      </c>
      <c r="K26" s="101" t="s">
        <v>198</v>
      </c>
      <c r="L26" s="102" t="n">
        <f aca="false">I26-G26</f>
        <v>3</v>
      </c>
      <c r="M26" s="100" t="s">
        <v>679</v>
      </c>
      <c r="N26" s="106"/>
    </row>
    <row r="27" s="105" customFormat="true" ht="12" hidden="false" customHeight="false" outlineLevel="0" collapsed="false">
      <c r="A27" s="90"/>
      <c r="B27" s="108" t="n">
        <v>16</v>
      </c>
      <c r="C27" s="114" t="s">
        <v>734</v>
      </c>
      <c r="D27" s="110" t="s">
        <v>735</v>
      </c>
      <c r="E27" s="153" t="n">
        <v>0.23</v>
      </c>
      <c r="F27" s="98" t="s">
        <v>463</v>
      </c>
      <c r="G27" s="99" t="n">
        <v>0</v>
      </c>
      <c r="H27" s="98" t="s">
        <v>736</v>
      </c>
      <c r="I27" s="153" t="n">
        <v>0.23</v>
      </c>
      <c r="J27" s="107" t="s">
        <v>75</v>
      </c>
      <c r="K27" s="101" t="s">
        <v>198</v>
      </c>
      <c r="L27" s="102" t="n">
        <f aca="false">I27-G27</f>
        <v>0.23</v>
      </c>
      <c r="M27" s="100" t="s">
        <v>679</v>
      </c>
      <c r="N27" s="104"/>
    </row>
    <row r="28" s="105" customFormat="true" ht="12" hidden="false" customHeight="false" outlineLevel="0" collapsed="false">
      <c r="A28" s="90"/>
      <c r="B28" s="108" t="n">
        <v>17</v>
      </c>
      <c r="C28" s="114" t="s">
        <v>737</v>
      </c>
      <c r="D28" s="110" t="s">
        <v>738</v>
      </c>
      <c r="E28" s="153" t="n">
        <v>1.634</v>
      </c>
      <c r="F28" s="98" t="s">
        <v>692</v>
      </c>
      <c r="G28" s="99" t="n">
        <v>0</v>
      </c>
      <c r="H28" s="98" t="s">
        <v>739</v>
      </c>
      <c r="I28" s="153" t="n">
        <v>1.634</v>
      </c>
      <c r="J28" s="107" t="s">
        <v>75</v>
      </c>
      <c r="K28" s="101" t="s">
        <v>198</v>
      </c>
      <c r="L28" s="102" t="n">
        <f aca="false">I28-G28</f>
        <v>1.634</v>
      </c>
      <c r="M28" s="60" t="s">
        <v>692</v>
      </c>
      <c r="N28" s="106"/>
    </row>
    <row r="29" s="95" customFormat="true" ht="12" hidden="false" customHeight="false" outlineLevel="0" collapsed="false">
      <c r="A29" s="90"/>
      <c r="B29" s="108" t="n">
        <v>18</v>
      </c>
      <c r="C29" s="114" t="s">
        <v>740</v>
      </c>
      <c r="D29" s="110" t="s">
        <v>741</v>
      </c>
      <c r="E29" s="153" t="n">
        <v>0.275</v>
      </c>
      <c r="F29" s="98" t="s">
        <v>692</v>
      </c>
      <c r="G29" s="99" t="n">
        <v>0</v>
      </c>
      <c r="H29" s="98" t="s">
        <v>742</v>
      </c>
      <c r="I29" s="153" t="n">
        <v>0.275</v>
      </c>
      <c r="J29" s="107" t="s">
        <v>75</v>
      </c>
      <c r="K29" s="101" t="s">
        <v>198</v>
      </c>
      <c r="L29" s="102" t="n">
        <f aca="false">I29-G29</f>
        <v>0.275</v>
      </c>
      <c r="M29" s="60" t="s">
        <v>692</v>
      </c>
      <c r="N29" s="94"/>
    </row>
    <row r="30" s="166" customFormat="true" ht="12" hidden="false" customHeight="false" outlineLevel="0" collapsed="false">
      <c r="A30" s="90"/>
      <c r="B30" s="108" t="n">
        <v>19</v>
      </c>
      <c r="C30" s="114" t="s">
        <v>743</v>
      </c>
      <c r="D30" s="110" t="s">
        <v>744</v>
      </c>
      <c r="E30" s="153" t="n">
        <v>2.5</v>
      </c>
      <c r="F30" s="98" t="s">
        <v>80</v>
      </c>
      <c r="G30" s="99" t="n">
        <v>0</v>
      </c>
      <c r="H30" s="98" t="s">
        <v>699</v>
      </c>
      <c r="I30" s="153" t="n">
        <v>2.5</v>
      </c>
      <c r="J30" s="107" t="s">
        <v>75</v>
      </c>
      <c r="K30" s="101" t="s">
        <v>68</v>
      </c>
      <c r="L30" s="102" t="n">
        <f aca="false">I30-G30</f>
        <v>2.5</v>
      </c>
      <c r="M30" s="149" t="s">
        <v>80</v>
      </c>
      <c r="N30" s="181"/>
    </row>
    <row r="31" s="166" customFormat="true" ht="12" hidden="false" customHeight="false" outlineLevel="0" collapsed="false">
      <c r="A31" s="90"/>
      <c r="B31" s="108" t="n">
        <v>20</v>
      </c>
      <c r="C31" s="114" t="s">
        <v>745</v>
      </c>
      <c r="D31" s="110" t="s">
        <v>746</v>
      </c>
      <c r="E31" s="153" t="n">
        <v>4.799</v>
      </c>
      <c r="F31" s="98" t="s">
        <v>566</v>
      </c>
      <c r="G31" s="99" t="n">
        <v>0</v>
      </c>
      <c r="H31" s="98" t="s">
        <v>747</v>
      </c>
      <c r="I31" s="153" t="n">
        <v>4.799</v>
      </c>
      <c r="J31" s="107" t="s">
        <v>75</v>
      </c>
      <c r="K31" s="101" t="s">
        <v>68</v>
      </c>
      <c r="L31" s="102" t="n">
        <f aca="false">I31-G31</f>
        <v>4.799</v>
      </c>
      <c r="M31" s="149" t="s">
        <v>566</v>
      </c>
      <c r="N31" s="181"/>
    </row>
    <row r="32" s="166" customFormat="true" ht="12" hidden="false" customHeight="false" outlineLevel="0" collapsed="false">
      <c r="A32" s="90"/>
      <c r="B32" s="108" t="n">
        <v>21</v>
      </c>
      <c r="C32" s="114" t="s">
        <v>748</v>
      </c>
      <c r="D32" s="110" t="s">
        <v>749</v>
      </c>
      <c r="E32" s="153" t="n">
        <v>2.525</v>
      </c>
      <c r="F32" s="98" t="s">
        <v>672</v>
      </c>
      <c r="G32" s="99" t="n">
        <v>0</v>
      </c>
      <c r="H32" s="98" t="s">
        <v>750</v>
      </c>
      <c r="I32" s="153" t="n">
        <v>2.525</v>
      </c>
      <c r="J32" s="107" t="s">
        <v>75</v>
      </c>
      <c r="K32" s="101" t="s">
        <v>198</v>
      </c>
      <c r="L32" s="102" t="n">
        <f aca="false">I32-G32</f>
        <v>2.525</v>
      </c>
      <c r="M32" s="149" t="s">
        <v>672</v>
      </c>
      <c r="N32" s="106"/>
    </row>
    <row r="33" s="166" customFormat="true" ht="12" hidden="false" customHeight="false" outlineLevel="0" collapsed="false">
      <c r="A33" s="90"/>
      <c r="B33" s="108" t="n">
        <v>22</v>
      </c>
      <c r="C33" s="114" t="s">
        <v>751</v>
      </c>
      <c r="D33" s="110" t="s">
        <v>752</v>
      </c>
      <c r="E33" s="153" t="n">
        <v>0.145</v>
      </c>
      <c r="F33" s="98" t="s">
        <v>733</v>
      </c>
      <c r="G33" s="99" t="n">
        <v>0</v>
      </c>
      <c r="H33" s="98" t="s">
        <v>753</v>
      </c>
      <c r="I33" s="153" t="n">
        <v>0.145</v>
      </c>
      <c r="J33" s="107" t="s">
        <v>75</v>
      </c>
      <c r="K33" s="101" t="s">
        <v>198</v>
      </c>
      <c r="L33" s="102" t="n">
        <f aca="false">I33-G33</f>
        <v>0.145</v>
      </c>
      <c r="M33" s="149" t="s">
        <v>679</v>
      </c>
      <c r="N33" s="181"/>
    </row>
    <row r="34" s="95" customFormat="true" ht="12" hidden="false" customHeight="false" outlineLevel="0" collapsed="false">
      <c r="A34" s="90"/>
      <c r="B34" s="108" t="n">
        <v>23</v>
      </c>
      <c r="C34" s="114" t="s">
        <v>754</v>
      </c>
      <c r="D34" s="110" t="s">
        <v>755</v>
      </c>
      <c r="E34" s="153" t="n">
        <v>0.764</v>
      </c>
      <c r="F34" s="98" t="s">
        <v>756</v>
      </c>
      <c r="G34" s="99" t="n">
        <v>0</v>
      </c>
      <c r="H34" s="98" t="s">
        <v>757</v>
      </c>
      <c r="I34" s="153" t="n">
        <v>0.764</v>
      </c>
      <c r="J34" s="107" t="s">
        <v>75</v>
      </c>
      <c r="K34" s="101" t="s">
        <v>198</v>
      </c>
      <c r="L34" s="102" t="n">
        <f aca="false">I34-G34</f>
        <v>0.764</v>
      </c>
      <c r="M34" s="60" t="s">
        <v>163</v>
      </c>
      <c r="N34" s="181"/>
    </row>
    <row r="35" s="183" customFormat="true" ht="12" hidden="false" customHeight="false" outlineLevel="0" collapsed="false">
      <c r="A35" s="90"/>
      <c r="B35" s="108" t="n">
        <v>24</v>
      </c>
      <c r="C35" s="114" t="s">
        <v>758</v>
      </c>
      <c r="D35" s="110" t="s">
        <v>759</v>
      </c>
      <c r="E35" s="153" t="n">
        <v>2.098</v>
      </c>
      <c r="F35" s="98" t="s">
        <v>724</v>
      </c>
      <c r="G35" s="99" t="n">
        <v>0</v>
      </c>
      <c r="H35" s="98" t="s">
        <v>760</v>
      </c>
      <c r="I35" s="153" t="n">
        <v>2.098</v>
      </c>
      <c r="J35" s="107" t="s">
        <v>75</v>
      </c>
      <c r="K35" s="101" t="s">
        <v>198</v>
      </c>
      <c r="L35" s="102" t="n">
        <f aca="false">I35-G35</f>
        <v>2.098</v>
      </c>
      <c r="M35" s="182" t="s">
        <v>163</v>
      </c>
      <c r="N35" s="106"/>
    </row>
    <row r="36" s="183" customFormat="true" ht="12" hidden="false" customHeight="false" outlineLevel="0" collapsed="false">
      <c r="A36" s="90"/>
      <c r="B36" s="108" t="n">
        <v>25</v>
      </c>
      <c r="C36" s="114" t="s">
        <v>761</v>
      </c>
      <c r="D36" s="110" t="s">
        <v>762</v>
      </c>
      <c r="E36" s="110" t="n">
        <v>1.966</v>
      </c>
      <c r="F36" s="98" t="s">
        <v>683</v>
      </c>
      <c r="G36" s="99" t="n">
        <v>0</v>
      </c>
      <c r="H36" s="98" t="s">
        <v>750</v>
      </c>
      <c r="I36" s="99" t="n">
        <v>1.966</v>
      </c>
      <c r="J36" s="107" t="s">
        <v>75</v>
      </c>
      <c r="K36" s="101" t="s">
        <v>198</v>
      </c>
      <c r="L36" s="102" t="n">
        <f aca="false">I36-G36</f>
        <v>1.966</v>
      </c>
      <c r="M36" s="182" t="s">
        <v>163</v>
      </c>
      <c r="N36" s="106"/>
    </row>
    <row r="37" s="183" customFormat="true" ht="12" hidden="false" customHeight="false" outlineLevel="0" collapsed="false">
      <c r="A37" s="90"/>
      <c r="B37" s="108" t="n">
        <v>26</v>
      </c>
      <c r="C37" s="114" t="s">
        <v>763</v>
      </c>
      <c r="D37" s="110" t="s">
        <v>764</v>
      </c>
      <c r="E37" s="110" t="n">
        <v>1.437</v>
      </c>
      <c r="F37" s="98" t="s">
        <v>82</v>
      </c>
      <c r="G37" s="99" t="n">
        <v>0</v>
      </c>
      <c r="H37" s="98" t="s">
        <v>765</v>
      </c>
      <c r="I37" s="99" t="n">
        <v>1.437</v>
      </c>
      <c r="J37" s="107" t="s">
        <v>75</v>
      </c>
      <c r="K37" s="101" t="s">
        <v>198</v>
      </c>
      <c r="L37" s="102" t="n">
        <f aca="false">I37-G37</f>
        <v>1.437</v>
      </c>
      <c r="M37" s="182" t="s">
        <v>82</v>
      </c>
      <c r="N37" s="106"/>
    </row>
    <row r="38" s="183" customFormat="true" ht="12" hidden="false" customHeight="false" outlineLevel="0" collapsed="false">
      <c r="A38" s="90"/>
      <c r="B38" s="108" t="n">
        <v>27</v>
      </c>
      <c r="C38" s="114" t="s">
        <v>766</v>
      </c>
      <c r="D38" s="110" t="s">
        <v>767</v>
      </c>
      <c r="E38" s="110" t="n">
        <v>0.615</v>
      </c>
      <c r="F38" s="154" t="s">
        <v>82</v>
      </c>
      <c r="G38" s="99" t="n">
        <v>0</v>
      </c>
      <c r="H38" s="154" t="s">
        <v>768</v>
      </c>
      <c r="I38" s="99" t="n">
        <v>0.615</v>
      </c>
      <c r="J38" s="107" t="s">
        <v>75</v>
      </c>
      <c r="K38" s="101" t="s">
        <v>198</v>
      </c>
      <c r="L38" s="102" t="n">
        <f aca="false">I38-G38</f>
        <v>0.615</v>
      </c>
      <c r="M38" s="182" t="s">
        <v>148</v>
      </c>
      <c r="N38" s="106"/>
    </row>
    <row r="39" s="183" customFormat="true" ht="12" hidden="false" customHeight="false" outlineLevel="0" collapsed="false">
      <c r="A39" s="90"/>
      <c r="B39" s="108" t="n">
        <v>28</v>
      </c>
      <c r="C39" s="114" t="s">
        <v>769</v>
      </c>
      <c r="D39" s="110" t="s">
        <v>770</v>
      </c>
      <c r="E39" s="110" t="n">
        <v>1.56</v>
      </c>
      <c r="F39" s="98" t="s">
        <v>679</v>
      </c>
      <c r="G39" s="99" t="n">
        <v>0</v>
      </c>
      <c r="H39" s="98" t="s">
        <v>771</v>
      </c>
      <c r="I39" s="99" t="n">
        <v>1.56</v>
      </c>
      <c r="J39" s="107" t="s">
        <v>75</v>
      </c>
      <c r="K39" s="101" t="s">
        <v>198</v>
      </c>
      <c r="L39" s="102" t="n">
        <f aca="false">I39-G39</f>
        <v>1.56</v>
      </c>
      <c r="M39" s="182" t="s">
        <v>772</v>
      </c>
      <c r="N39" s="106"/>
    </row>
    <row r="40" s="183" customFormat="true" ht="12" hidden="false" customHeight="false" outlineLevel="0" collapsed="false">
      <c r="A40" s="90"/>
      <c r="B40" s="108" t="n">
        <v>29</v>
      </c>
      <c r="C40" s="114" t="s">
        <v>773</v>
      </c>
      <c r="D40" s="110" t="s">
        <v>774</v>
      </c>
      <c r="E40" s="153" t="n">
        <v>1.77</v>
      </c>
      <c r="F40" s="98" t="s">
        <v>750</v>
      </c>
      <c r="G40" s="99" t="n">
        <v>0</v>
      </c>
      <c r="H40" s="98" t="s">
        <v>775</v>
      </c>
      <c r="I40" s="153" t="n">
        <v>1.77</v>
      </c>
      <c r="J40" s="107" t="s">
        <v>75</v>
      </c>
      <c r="K40" s="101" t="s">
        <v>198</v>
      </c>
      <c r="L40" s="102" t="n">
        <f aca="false">I40-G40</f>
        <v>1.77</v>
      </c>
      <c r="M40" s="182" t="s">
        <v>163</v>
      </c>
      <c r="N40" s="106"/>
    </row>
    <row r="41" s="183" customFormat="true" ht="12" hidden="false" customHeight="false" outlineLevel="0" collapsed="false">
      <c r="A41" s="90"/>
      <c r="B41" s="108" t="n">
        <v>30</v>
      </c>
      <c r="C41" s="114" t="s">
        <v>776</v>
      </c>
      <c r="D41" s="110" t="s">
        <v>777</v>
      </c>
      <c r="E41" s="153" t="n">
        <v>1.894</v>
      </c>
      <c r="F41" s="98" t="s">
        <v>778</v>
      </c>
      <c r="G41" s="99" t="n">
        <v>0</v>
      </c>
      <c r="H41" s="98" t="s">
        <v>779</v>
      </c>
      <c r="I41" s="153" t="n">
        <v>1.894</v>
      </c>
      <c r="J41" s="107" t="s">
        <v>75</v>
      </c>
      <c r="K41" s="101" t="s">
        <v>198</v>
      </c>
      <c r="L41" s="102" t="n">
        <f aca="false">I41-G41</f>
        <v>1.894</v>
      </c>
      <c r="M41" s="182" t="s">
        <v>672</v>
      </c>
      <c r="N41" s="106"/>
    </row>
    <row r="42" s="183" customFormat="true" ht="12" hidden="false" customHeight="false" outlineLevel="0" collapsed="false">
      <c r="A42" s="90"/>
      <c r="B42" s="108" t="n">
        <v>31</v>
      </c>
      <c r="C42" s="114" t="s">
        <v>780</v>
      </c>
      <c r="D42" s="110" t="s">
        <v>781</v>
      </c>
      <c r="E42" s="153" t="n">
        <v>0.839</v>
      </c>
      <c r="F42" s="98" t="s">
        <v>750</v>
      </c>
      <c r="G42" s="99" t="n">
        <v>0</v>
      </c>
      <c r="H42" s="98" t="s">
        <v>782</v>
      </c>
      <c r="I42" s="153" t="n">
        <v>0.839</v>
      </c>
      <c r="J42" s="107" t="s">
        <v>75</v>
      </c>
      <c r="K42" s="101" t="s">
        <v>198</v>
      </c>
      <c r="L42" s="102" t="n">
        <f aca="false">I42-G42</f>
        <v>0.839</v>
      </c>
      <c r="M42" s="182" t="s">
        <v>672</v>
      </c>
      <c r="N42" s="106"/>
    </row>
    <row r="43" s="183" customFormat="true" ht="12" hidden="false" customHeight="false" outlineLevel="0" collapsed="false">
      <c r="A43" s="90"/>
      <c r="B43" s="108" t="n">
        <v>32</v>
      </c>
      <c r="C43" s="152" t="s">
        <v>763</v>
      </c>
      <c r="D43" s="153" t="s">
        <v>783</v>
      </c>
      <c r="E43" s="153" t="n">
        <v>0.791</v>
      </c>
      <c r="F43" s="154" t="s">
        <v>82</v>
      </c>
      <c r="G43" s="99" t="n">
        <v>0</v>
      </c>
      <c r="H43" s="154" t="s">
        <v>784</v>
      </c>
      <c r="I43" s="153" t="n">
        <v>0.791</v>
      </c>
      <c r="J43" s="107" t="s">
        <v>75</v>
      </c>
      <c r="K43" s="101" t="s">
        <v>198</v>
      </c>
      <c r="L43" s="102" t="n">
        <f aca="false">I43-G43</f>
        <v>0.791</v>
      </c>
      <c r="M43" s="182" t="s">
        <v>82</v>
      </c>
      <c r="N43" s="106"/>
    </row>
    <row r="44" s="183" customFormat="true" ht="12" hidden="false" customHeight="false" outlineLevel="0" collapsed="false">
      <c r="A44" s="90"/>
      <c r="B44" s="108" t="n">
        <v>33</v>
      </c>
      <c r="C44" s="152" t="s">
        <v>785</v>
      </c>
      <c r="D44" s="153" t="s">
        <v>786</v>
      </c>
      <c r="E44" s="153" t="n">
        <v>0.622</v>
      </c>
      <c r="F44" s="154" t="s">
        <v>691</v>
      </c>
      <c r="G44" s="99" t="n">
        <v>0</v>
      </c>
      <c r="H44" s="154" t="s">
        <v>787</v>
      </c>
      <c r="I44" s="153" t="n">
        <v>0.622</v>
      </c>
      <c r="J44" s="107" t="s">
        <v>75</v>
      </c>
      <c r="K44" s="101" t="s">
        <v>198</v>
      </c>
      <c r="L44" s="102" t="n">
        <f aca="false">I44-G44</f>
        <v>0.622</v>
      </c>
      <c r="M44" s="182" t="s">
        <v>566</v>
      </c>
      <c r="N44" s="106"/>
    </row>
    <row r="45" s="171" customFormat="true" ht="12" hidden="false" customHeight="false" outlineLevel="0" collapsed="false">
      <c r="A45" s="90"/>
      <c r="B45" s="108" t="n">
        <v>34</v>
      </c>
      <c r="C45" s="114" t="s">
        <v>788</v>
      </c>
      <c r="D45" s="110" t="s">
        <v>789</v>
      </c>
      <c r="E45" s="153" t="n">
        <v>1.368</v>
      </c>
      <c r="F45" s="98" t="s">
        <v>532</v>
      </c>
      <c r="G45" s="99" t="n">
        <v>0</v>
      </c>
      <c r="H45" s="98" t="s">
        <v>747</v>
      </c>
      <c r="I45" s="153" t="n">
        <v>1.368</v>
      </c>
      <c r="J45" s="107" t="s">
        <v>75</v>
      </c>
      <c r="K45" s="101" t="s">
        <v>198</v>
      </c>
      <c r="L45" s="102" t="n">
        <f aca="false">I45-G45</f>
        <v>1.368</v>
      </c>
      <c r="M45" s="184" t="s">
        <v>566</v>
      </c>
      <c r="N45" s="185"/>
    </row>
    <row r="46" s="171" customFormat="true" ht="12" hidden="false" customHeight="false" outlineLevel="0" collapsed="false">
      <c r="A46" s="90"/>
      <c r="B46" s="108" t="n">
        <v>35</v>
      </c>
      <c r="C46" s="114" t="s">
        <v>790</v>
      </c>
      <c r="D46" s="110" t="s">
        <v>791</v>
      </c>
      <c r="E46" s="110" t="n">
        <v>0.64</v>
      </c>
      <c r="F46" s="98" t="s">
        <v>750</v>
      </c>
      <c r="G46" s="99" t="n">
        <v>0</v>
      </c>
      <c r="H46" s="98" t="s">
        <v>683</v>
      </c>
      <c r="I46" s="99" t="n">
        <v>0.64</v>
      </c>
      <c r="J46" s="107" t="s">
        <v>75</v>
      </c>
      <c r="K46" s="101" t="s">
        <v>198</v>
      </c>
      <c r="L46" s="102" t="n">
        <f aca="false">I46-G46</f>
        <v>0.64</v>
      </c>
      <c r="M46" s="184" t="s">
        <v>163</v>
      </c>
      <c r="N46" s="185"/>
    </row>
    <row r="47" s="171" customFormat="true" ht="12" hidden="false" customHeight="false" outlineLevel="0" collapsed="false">
      <c r="A47" s="90"/>
      <c r="B47" s="108" t="n">
        <v>36</v>
      </c>
      <c r="C47" s="114" t="s">
        <v>792</v>
      </c>
      <c r="D47" s="110" t="s">
        <v>793</v>
      </c>
      <c r="E47" s="110" t="n">
        <v>0.493</v>
      </c>
      <c r="F47" s="98" t="s">
        <v>82</v>
      </c>
      <c r="G47" s="99" t="n">
        <v>0</v>
      </c>
      <c r="H47" s="98" t="s">
        <v>794</v>
      </c>
      <c r="I47" s="99" t="n">
        <v>0.493</v>
      </c>
      <c r="J47" s="107" t="s">
        <v>75</v>
      </c>
      <c r="K47" s="101" t="s">
        <v>198</v>
      </c>
      <c r="L47" s="102" t="n">
        <f aca="false">I47-G47</f>
        <v>0.493</v>
      </c>
      <c r="M47" s="184" t="s">
        <v>82</v>
      </c>
      <c r="N47" s="185"/>
    </row>
    <row r="48" s="171" customFormat="true" ht="12" hidden="false" customHeight="false" outlineLevel="0" collapsed="false">
      <c r="A48" s="90"/>
      <c r="B48" s="108" t="n">
        <v>37</v>
      </c>
      <c r="C48" s="152" t="s">
        <v>795</v>
      </c>
      <c r="D48" s="153" t="s">
        <v>796</v>
      </c>
      <c r="E48" s="186" t="n">
        <v>0.435</v>
      </c>
      <c r="F48" s="98" t="s">
        <v>149</v>
      </c>
      <c r="G48" s="171" t="n">
        <v>0</v>
      </c>
      <c r="H48" s="187" t="s">
        <v>797</v>
      </c>
      <c r="I48" s="186" t="n">
        <v>0.435</v>
      </c>
      <c r="J48" s="107" t="s">
        <v>75</v>
      </c>
      <c r="K48" s="101" t="s">
        <v>198</v>
      </c>
      <c r="L48" s="102" t="n">
        <f aca="false">I48-G48</f>
        <v>0.435</v>
      </c>
      <c r="M48" s="184" t="s">
        <v>149</v>
      </c>
      <c r="N48" s="185"/>
    </row>
    <row r="49" s="171" customFormat="true" ht="12" hidden="false" customHeight="false" outlineLevel="0" collapsed="false">
      <c r="A49" s="90"/>
      <c r="B49" s="108" t="s">
        <v>92</v>
      </c>
      <c r="C49" s="108"/>
      <c r="D49" s="110"/>
      <c r="E49" s="110"/>
      <c r="F49" s="99"/>
      <c r="G49" s="99"/>
      <c r="H49" s="99"/>
      <c r="I49" s="99"/>
      <c r="J49" s="102"/>
      <c r="K49" s="93"/>
      <c r="L49" s="102" t="n">
        <f aca="false">SUM(L12:L48)</f>
        <v>46.751</v>
      </c>
      <c r="M49" s="184"/>
      <c r="N49" s="185"/>
    </row>
    <row r="50" s="171" customFormat="true" ht="12" hidden="false" customHeight="true" outlineLevel="0" collapsed="false">
      <c r="A50" s="161" t="s">
        <v>25</v>
      </c>
      <c r="B50" s="108" t="n">
        <v>1</v>
      </c>
      <c r="C50" s="157" t="s">
        <v>798</v>
      </c>
      <c r="D50" s="156" t="s">
        <v>799</v>
      </c>
      <c r="E50" s="110" t="n">
        <v>4.517</v>
      </c>
      <c r="F50" s="98" t="s">
        <v>679</v>
      </c>
      <c r="G50" s="99" t="n">
        <v>0</v>
      </c>
      <c r="H50" s="98" t="s">
        <v>85</v>
      </c>
      <c r="I50" s="99" t="n">
        <v>4.517</v>
      </c>
      <c r="J50" s="107" t="s">
        <v>75</v>
      </c>
      <c r="K50" s="101" t="s">
        <v>198</v>
      </c>
      <c r="L50" s="102" t="n">
        <v>4.517</v>
      </c>
      <c r="M50" s="184" t="s">
        <v>679</v>
      </c>
      <c r="N50" s="185"/>
    </row>
    <row r="51" s="171" customFormat="true" ht="48" hidden="false" customHeight="false" outlineLevel="0" collapsed="false">
      <c r="A51" s="161"/>
      <c r="B51" s="108" t="n">
        <v>2</v>
      </c>
      <c r="C51" s="157" t="s">
        <v>800</v>
      </c>
      <c r="D51" s="156" t="s">
        <v>801</v>
      </c>
      <c r="E51" s="110" t="n">
        <v>2.2</v>
      </c>
      <c r="F51" s="98" t="s">
        <v>753</v>
      </c>
      <c r="G51" s="99" t="n">
        <v>0</v>
      </c>
      <c r="H51" s="98" t="s">
        <v>802</v>
      </c>
      <c r="I51" s="99" t="n">
        <v>2.2</v>
      </c>
      <c r="J51" s="107" t="s">
        <v>75</v>
      </c>
      <c r="K51" s="101" t="s">
        <v>198</v>
      </c>
      <c r="L51" s="102"/>
      <c r="M51" s="184" t="s">
        <v>679</v>
      </c>
      <c r="N51" s="188" t="s">
        <v>803</v>
      </c>
    </row>
    <row r="52" s="171" customFormat="true" ht="12" hidden="false" customHeight="false" outlineLevel="0" collapsed="false">
      <c r="A52" s="161"/>
      <c r="B52" s="108" t="n">
        <v>3</v>
      </c>
      <c r="C52" s="157" t="s">
        <v>804</v>
      </c>
      <c r="D52" s="156" t="s">
        <v>805</v>
      </c>
      <c r="E52" s="110" t="n">
        <v>1.926</v>
      </c>
      <c r="F52" s="98" t="s">
        <v>760</v>
      </c>
      <c r="G52" s="99" t="n">
        <v>0</v>
      </c>
      <c r="H52" s="98" t="s">
        <v>727</v>
      </c>
      <c r="I52" s="99" t="n">
        <v>1.926</v>
      </c>
      <c r="J52" s="107" t="s">
        <v>75</v>
      </c>
      <c r="K52" s="101" t="s">
        <v>198</v>
      </c>
      <c r="L52" s="102" t="n">
        <v>1.926</v>
      </c>
      <c r="M52" s="184" t="s">
        <v>163</v>
      </c>
      <c r="N52" s="185"/>
    </row>
    <row r="53" s="171" customFormat="true" ht="12.75" hidden="false" customHeight="false" outlineLevel="0" collapsed="false">
      <c r="A53" s="161"/>
      <c r="B53" s="121" t="s">
        <v>92</v>
      </c>
      <c r="C53" s="121"/>
      <c r="D53" s="189"/>
      <c r="E53" s="123" t="n">
        <f aca="false">SUM(E50:E52)</f>
        <v>8.643</v>
      </c>
      <c r="F53" s="124"/>
      <c r="G53" s="124"/>
      <c r="H53" s="124"/>
      <c r="I53" s="124"/>
      <c r="J53" s="123"/>
      <c r="K53" s="126"/>
      <c r="L53" s="123" t="n">
        <f aca="false">SUM(L50:L52)</f>
        <v>6.443</v>
      </c>
      <c r="M53" s="190"/>
      <c r="N53" s="191"/>
    </row>
    <row r="54" s="196" customFormat="true" ht="15.75" hidden="false" customHeight="true" outlineLevel="0" collapsed="false">
      <c r="A54" s="192"/>
      <c r="B54" s="193"/>
      <c r="C54" s="194"/>
      <c r="D54" s="195"/>
      <c r="E54" s="195"/>
      <c r="M54" s="197"/>
    </row>
    <row r="55" s="196" customFormat="true" ht="12" hidden="false" customHeight="false" outlineLevel="0" collapsed="false">
      <c r="A55" s="192"/>
      <c r="B55" s="193"/>
      <c r="C55" s="198"/>
      <c r="D55" s="195"/>
      <c r="E55" s="195"/>
      <c r="M55" s="197"/>
    </row>
    <row r="56" s="196" customFormat="true" ht="12" hidden="false" customHeight="false" outlineLevel="0" collapsed="false">
      <c r="A56" s="192"/>
      <c r="B56" s="193"/>
      <c r="C56" s="198"/>
      <c r="D56" s="195"/>
      <c r="E56" s="195"/>
      <c r="M56" s="197"/>
    </row>
    <row r="57" s="196" customFormat="true" ht="12" hidden="false" customHeight="false" outlineLevel="0" collapsed="false">
      <c r="A57" s="192"/>
      <c r="B57" s="193"/>
      <c r="C57" s="198"/>
      <c r="D57" s="195"/>
      <c r="E57" s="195"/>
      <c r="M57" s="197"/>
    </row>
    <row r="58" s="196" customFormat="true" ht="12" hidden="false" customHeight="false" outlineLevel="0" collapsed="false">
      <c r="A58" s="192"/>
      <c r="B58" s="193"/>
      <c r="C58" s="198"/>
      <c r="D58" s="195"/>
      <c r="E58" s="195"/>
      <c r="M58" s="197"/>
    </row>
    <row r="59" s="196" customFormat="true" ht="12" hidden="false" customHeight="false" outlineLevel="0" collapsed="false">
      <c r="A59" s="192"/>
      <c r="B59" s="193"/>
      <c r="C59" s="198"/>
      <c r="D59" s="195"/>
      <c r="E59" s="195"/>
      <c r="M59" s="197"/>
    </row>
    <row r="60" s="196" customFormat="true" ht="12" hidden="false" customHeight="false" outlineLevel="0" collapsed="false">
      <c r="A60" s="192"/>
      <c r="B60" s="193"/>
      <c r="C60" s="198"/>
      <c r="D60" s="195"/>
      <c r="E60" s="195"/>
      <c r="M60" s="197"/>
    </row>
    <row r="61" s="196" customFormat="true" ht="12" hidden="false" customHeight="false" outlineLevel="0" collapsed="false">
      <c r="A61" s="192"/>
      <c r="B61" s="193"/>
      <c r="C61" s="198"/>
      <c r="D61" s="195"/>
      <c r="E61" s="195"/>
      <c r="M61" s="197"/>
    </row>
    <row r="62" s="196" customFormat="true" ht="12" hidden="false" customHeight="false" outlineLevel="0" collapsed="false">
      <c r="A62" s="192"/>
      <c r="B62" s="193"/>
      <c r="C62" s="198"/>
      <c r="D62" s="195"/>
      <c r="E62" s="195"/>
      <c r="M62" s="197"/>
    </row>
    <row r="63" s="196" customFormat="true" ht="12" hidden="false" customHeight="false" outlineLevel="0" collapsed="false">
      <c r="A63" s="192"/>
      <c r="B63" s="193"/>
      <c r="C63" s="198"/>
      <c r="D63" s="195"/>
      <c r="E63" s="195"/>
      <c r="M63" s="197"/>
    </row>
    <row r="64" s="196" customFormat="true" ht="12" hidden="false" customHeight="false" outlineLevel="0" collapsed="false">
      <c r="A64" s="192"/>
      <c r="B64" s="193"/>
      <c r="C64" s="198"/>
      <c r="D64" s="195"/>
      <c r="E64" s="195"/>
      <c r="M64" s="197"/>
    </row>
    <row r="65" s="196" customFormat="true" ht="12" hidden="false" customHeight="false" outlineLevel="0" collapsed="false">
      <c r="A65" s="192"/>
      <c r="B65" s="193"/>
      <c r="C65" s="198"/>
      <c r="D65" s="195"/>
      <c r="E65" s="195"/>
      <c r="M65" s="197"/>
    </row>
    <row r="66" s="196" customFormat="true" ht="12" hidden="false" customHeight="false" outlineLevel="0" collapsed="false">
      <c r="A66" s="192"/>
      <c r="B66" s="193"/>
      <c r="C66" s="198"/>
      <c r="D66" s="195"/>
      <c r="E66" s="195"/>
      <c r="M66" s="197"/>
    </row>
    <row r="67" s="196" customFormat="true" ht="12" hidden="false" customHeight="false" outlineLevel="0" collapsed="false">
      <c r="A67" s="192"/>
      <c r="B67" s="193"/>
      <c r="C67" s="198"/>
      <c r="D67" s="195"/>
      <c r="E67" s="195"/>
      <c r="M67" s="197"/>
    </row>
    <row r="68" s="196" customFormat="true" ht="12" hidden="false" customHeight="false" outlineLevel="0" collapsed="false">
      <c r="A68" s="192"/>
      <c r="B68" s="193"/>
      <c r="C68" s="198"/>
      <c r="D68" s="195"/>
      <c r="E68" s="195"/>
      <c r="M68" s="197"/>
    </row>
    <row r="69" s="196" customFormat="true" ht="12" hidden="false" customHeight="false" outlineLevel="0" collapsed="false">
      <c r="A69" s="192"/>
      <c r="B69" s="193"/>
      <c r="C69" s="198"/>
      <c r="D69" s="195"/>
      <c r="E69" s="195"/>
      <c r="M69" s="197"/>
    </row>
    <row r="70" s="196" customFormat="true" ht="12" hidden="false" customHeight="false" outlineLevel="0" collapsed="false">
      <c r="A70" s="192"/>
      <c r="B70" s="193"/>
      <c r="C70" s="198"/>
      <c r="D70" s="195"/>
      <c r="E70" s="195"/>
      <c r="M70" s="197"/>
    </row>
    <row r="71" s="196" customFormat="true" ht="12" hidden="false" customHeight="false" outlineLevel="0" collapsed="false">
      <c r="A71" s="192"/>
      <c r="B71" s="193"/>
      <c r="C71" s="198"/>
      <c r="D71" s="195"/>
      <c r="E71" s="195"/>
      <c r="M71" s="197"/>
    </row>
    <row r="72" s="196" customFormat="true" ht="12" hidden="false" customHeight="false" outlineLevel="0" collapsed="false">
      <c r="A72" s="192"/>
      <c r="B72" s="193"/>
      <c r="C72" s="198"/>
      <c r="D72" s="195"/>
      <c r="E72" s="195"/>
      <c r="M72" s="197"/>
    </row>
    <row r="73" s="196" customFormat="true" ht="12" hidden="false" customHeight="false" outlineLevel="0" collapsed="false">
      <c r="A73" s="192"/>
      <c r="B73" s="193"/>
      <c r="C73" s="198"/>
      <c r="D73" s="195"/>
      <c r="E73" s="195"/>
      <c r="M73" s="197"/>
    </row>
    <row r="74" s="196" customFormat="true" ht="12" hidden="false" customHeight="false" outlineLevel="0" collapsed="false">
      <c r="A74" s="192"/>
      <c r="B74" s="193"/>
      <c r="C74" s="198"/>
      <c r="D74" s="195"/>
      <c r="E74" s="195"/>
      <c r="M74" s="197"/>
    </row>
    <row r="75" s="196" customFormat="true" ht="12" hidden="false" customHeight="false" outlineLevel="0" collapsed="false">
      <c r="A75" s="192"/>
      <c r="B75" s="193"/>
      <c r="C75" s="198"/>
      <c r="D75" s="195"/>
      <c r="E75" s="195"/>
      <c r="M75" s="197"/>
    </row>
    <row r="76" s="196" customFormat="true" ht="12" hidden="false" customHeight="false" outlineLevel="0" collapsed="false">
      <c r="A76" s="192"/>
      <c r="B76" s="193"/>
      <c r="C76" s="198"/>
      <c r="D76" s="195"/>
      <c r="E76" s="195"/>
      <c r="M76" s="197"/>
    </row>
    <row r="77" s="196" customFormat="true" ht="12" hidden="false" customHeight="false" outlineLevel="0" collapsed="false">
      <c r="A77" s="192"/>
      <c r="B77" s="193"/>
      <c r="C77" s="198"/>
      <c r="D77" s="195"/>
      <c r="E77" s="195"/>
      <c r="M77" s="197"/>
    </row>
    <row r="78" s="196" customFormat="true" ht="12" hidden="false" customHeight="false" outlineLevel="0" collapsed="false">
      <c r="A78" s="192"/>
      <c r="B78" s="193"/>
      <c r="C78" s="198"/>
      <c r="D78" s="195"/>
      <c r="E78" s="195"/>
      <c r="M78" s="197"/>
    </row>
    <row r="79" s="196" customFormat="true" ht="12" hidden="false" customHeight="false" outlineLevel="0" collapsed="false">
      <c r="A79" s="192"/>
      <c r="B79" s="193"/>
      <c r="C79" s="198"/>
      <c r="D79" s="195"/>
      <c r="E79" s="195"/>
      <c r="M79" s="197"/>
    </row>
    <row r="80" s="196" customFormat="true" ht="12" hidden="false" customHeight="false" outlineLevel="0" collapsed="false">
      <c r="A80" s="192"/>
      <c r="B80" s="193"/>
      <c r="C80" s="198"/>
      <c r="D80" s="195"/>
      <c r="E80" s="195"/>
      <c r="M80" s="197"/>
    </row>
    <row r="81" s="196" customFormat="true" ht="12" hidden="false" customHeight="false" outlineLevel="0" collapsed="false">
      <c r="A81" s="192"/>
      <c r="B81" s="193"/>
      <c r="C81" s="198"/>
      <c r="D81" s="195"/>
      <c r="E81" s="195"/>
      <c r="M81" s="197"/>
    </row>
    <row r="82" s="196" customFormat="true" ht="12" hidden="false" customHeight="false" outlineLevel="0" collapsed="false">
      <c r="A82" s="192"/>
      <c r="B82" s="193"/>
      <c r="C82" s="198"/>
      <c r="D82" s="195"/>
      <c r="E82" s="195"/>
      <c r="M82" s="197"/>
    </row>
    <row r="83" s="196" customFormat="true" ht="12" hidden="false" customHeight="false" outlineLevel="0" collapsed="false">
      <c r="A83" s="192"/>
      <c r="B83" s="193"/>
      <c r="C83" s="198"/>
      <c r="D83" s="195"/>
      <c r="E83" s="195"/>
      <c r="M83" s="197"/>
    </row>
    <row r="84" s="196" customFormat="true" ht="12" hidden="false" customHeight="false" outlineLevel="0" collapsed="false">
      <c r="A84" s="192"/>
      <c r="B84" s="193"/>
      <c r="C84" s="198"/>
      <c r="D84" s="195"/>
      <c r="E84" s="195"/>
      <c r="M84" s="197"/>
    </row>
    <row r="85" s="196" customFormat="true" ht="12" hidden="false" customHeight="false" outlineLevel="0" collapsed="false">
      <c r="A85" s="192"/>
      <c r="B85" s="193"/>
      <c r="C85" s="198"/>
      <c r="D85" s="195"/>
      <c r="E85" s="195"/>
      <c r="M85" s="197"/>
    </row>
    <row r="86" s="196" customFormat="true" ht="12" hidden="false" customHeight="false" outlineLevel="0" collapsed="false">
      <c r="A86" s="192"/>
      <c r="B86" s="193"/>
      <c r="C86" s="198"/>
      <c r="D86" s="195"/>
      <c r="E86" s="195"/>
      <c r="M86" s="197"/>
    </row>
    <row r="87" s="196" customFormat="true" ht="12" hidden="false" customHeight="false" outlineLevel="0" collapsed="false">
      <c r="A87" s="192"/>
      <c r="B87" s="193"/>
      <c r="C87" s="198"/>
      <c r="D87" s="195"/>
      <c r="E87" s="195"/>
      <c r="M87" s="197"/>
    </row>
    <row r="88" s="196" customFormat="true" ht="12" hidden="false" customHeight="false" outlineLevel="0" collapsed="false">
      <c r="A88" s="192"/>
      <c r="B88" s="193"/>
      <c r="C88" s="198"/>
      <c r="D88" s="195"/>
      <c r="E88" s="195"/>
      <c r="M88" s="197"/>
    </row>
    <row r="89" s="196" customFormat="true" ht="12" hidden="false" customHeight="false" outlineLevel="0" collapsed="false">
      <c r="A89" s="192"/>
      <c r="B89" s="193"/>
      <c r="C89" s="198"/>
      <c r="D89" s="195"/>
      <c r="E89" s="195"/>
      <c r="M89" s="197"/>
    </row>
    <row r="90" s="196" customFormat="true" ht="12" hidden="false" customHeight="false" outlineLevel="0" collapsed="false">
      <c r="A90" s="192"/>
      <c r="B90" s="193"/>
      <c r="C90" s="198"/>
      <c r="D90" s="195"/>
      <c r="E90" s="195"/>
      <c r="M90" s="197"/>
    </row>
    <row r="91" s="196" customFormat="true" ht="12" hidden="false" customHeight="false" outlineLevel="0" collapsed="false">
      <c r="A91" s="192"/>
      <c r="B91" s="193"/>
      <c r="C91" s="198"/>
      <c r="D91" s="195"/>
      <c r="E91" s="195"/>
      <c r="M91" s="197"/>
    </row>
    <row r="92" s="196" customFormat="true" ht="12" hidden="false" customHeight="false" outlineLevel="0" collapsed="false">
      <c r="A92" s="192"/>
      <c r="B92" s="193"/>
      <c r="C92" s="198"/>
      <c r="D92" s="195"/>
      <c r="E92" s="195"/>
      <c r="M92" s="197"/>
    </row>
    <row r="93" s="196" customFormat="true" ht="12" hidden="false" customHeight="false" outlineLevel="0" collapsed="false">
      <c r="A93" s="192"/>
      <c r="B93" s="193"/>
      <c r="C93" s="198"/>
      <c r="D93" s="195"/>
      <c r="E93" s="195"/>
    </row>
    <row r="94" s="196" customFormat="true" ht="12" hidden="false" customHeight="false" outlineLevel="0" collapsed="false">
      <c r="A94" s="192"/>
      <c r="B94" s="193"/>
      <c r="C94" s="198"/>
      <c r="D94" s="195"/>
      <c r="E94" s="195"/>
    </row>
    <row r="95" s="196" customFormat="true" ht="12" hidden="false" customHeight="false" outlineLevel="0" collapsed="false">
      <c r="A95" s="192"/>
      <c r="B95" s="193"/>
      <c r="C95" s="198"/>
      <c r="D95" s="195"/>
      <c r="E95" s="195"/>
    </row>
    <row r="96" s="196" customFormat="true" ht="12" hidden="false" customHeight="false" outlineLevel="0" collapsed="false">
      <c r="A96" s="192"/>
      <c r="B96" s="193"/>
      <c r="C96" s="198"/>
      <c r="D96" s="195"/>
      <c r="E96" s="195"/>
    </row>
    <row r="97" s="196" customFormat="true" ht="12" hidden="false" customHeight="false" outlineLevel="0" collapsed="false">
      <c r="A97" s="192"/>
      <c r="B97" s="193"/>
      <c r="C97" s="198"/>
      <c r="D97" s="195"/>
      <c r="E97" s="195"/>
    </row>
    <row r="98" s="196" customFormat="true" ht="12" hidden="false" customHeight="false" outlineLevel="0" collapsed="false">
      <c r="A98" s="192"/>
      <c r="B98" s="193"/>
      <c r="C98" s="198"/>
      <c r="D98" s="195"/>
      <c r="E98" s="195"/>
    </row>
    <row r="99" s="196" customFormat="true" ht="12" hidden="false" customHeight="false" outlineLevel="0" collapsed="false">
      <c r="A99" s="192"/>
      <c r="B99" s="193"/>
      <c r="C99" s="198"/>
      <c r="D99" s="195"/>
      <c r="E99" s="195"/>
    </row>
    <row r="100" s="196" customFormat="true" ht="12" hidden="false" customHeight="false" outlineLevel="0" collapsed="false">
      <c r="A100" s="192"/>
      <c r="B100" s="193"/>
      <c r="C100" s="198"/>
      <c r="D100" s="195"/>
      <c r="E100" s="195"/>
    </row>
    <row r="101" s="196" customFormat="true" ht="12" hidden="false" customHeight="false" outlineLevel="0" collapsed="false">
      <c r="A101" s="192"/>
      <c r="B101" s="193"/>
      <c r="C101" s="198"/>
      <c r="D101" s="195"/>
      <c r="E101" s="195"/>
    </row>
    <row r="102" s="196" customFormat="true" ht="12" hidden="false" customHeight="false" outlineLevel="0" collapsed="false">
      <c r="A102" s="192"/>
      <c r="B102" s="193"/>
      <c r="C102" s="198"/>
      <c r="D102" s="195"/>
      <c r="E102" s="195"/>
    </row>
    <row r="103" s="196" customFormat="true" ht="12" hidden="false" customHeight="false" outlineLevel="0" collapsed="false">
      <c r="A103" s="192"/>
      <c r="B103" s="193"/>
      <c r="C103" s="198"/>
      <c r="D103" s="195"/>
      <c r="E103" s="195"/>
    </row>
    <row r="104" s="196" customFormat="true" ht="12" hidden="false" customHeight="false" outlineLevel="0" collapsed="false">
      <c r="A104" s="192"/>
      <c r="B104" s="193"/>
      <c r="C104" s="198"/>
      <c r="D104" s="195"/>
      <c r="E104" s="195"/>
    </row>
    <row r="105" s="196" customFormat="true" ht="12" hidden="false" customHeight="false" outlineLevel="0" collapsed="false">
      <c r="A105" s="192"/>
      <c r="B105" s="193"/>
      <c r="C105" s="198"/>
      <c r="D105" s="195"/>
      <c r="E105" s="195"/>
    </row>
    <row r="106" s="196" customFormat="true" ht="12" hidden="false" customHeight="false" outlineLevel="0" collapsed="false">
      <c r="A106" s="192"/>
      <c r="B106" s="193"/>
      <c r="C106" s="198"/>
      <c r="D106" s="195"/>
      <c r="E106" s="195"/>
    </row>
    <row r="107" s="196" customFormat="true" ht="12" hidden="false" customHeight="false" outlineLevel="0" collapsed="false">
      <c r="A107" s="192"/>
      <c r="B107" s="193"/>
      <c r="C107" s="198"/>
      <c r="D107" s="195"/>
      <c r="E107" s="195"/>
    </row>
    <row r="108" s="196" customFormat="true" ht="12" hidden="false" customHeight="false" outlineLevel="0" collapsed="false">
      <c r="A108" s="192"/>
      <c r="B108" s="193"/>
      <c r="C108" s="198"/>
      <c r="D108" s="195"/>
      <c r="E108" s="195"/>
    </row>
    <row r="109" s="196" customFormat="true" ht="12" hidden="false" customHeight="false" outlineLevel="0" collapsed="false">
      <c r="A109" s="192"/>
      <c r="B109" s="193"/>
      <c r="C109" s="198"/>
      <c r="D109" s="195"/>
      <c r="E109" s="195"/>
    </row>
    <row r="110" s="196" customFormat="true" ht="12" hidden="false" customHeight="false" outlineLevel="0" collapsed="false">
      <c r="A110" s="192"/>
      <c r="B110" s="193"/>
      <c r="C110" s="198"/>
      <c r="D110" s="195"/>
      <c r="E110" s="195"/>
    </row>
    <row r="111" s="196" customFormat="true" ht="12" hidden="false" customHeight="false" outlineLevel="0" collapsed="false">
      <c r="A111" s="192"/>
      <c r="B111" s="193"/>
      <c r="C111" s="198"/>
      <c r="D111" s="195"/>
      <c r="E111" s="195"/>
    </row>
    <row r="112" s="196" customFormat="true" ht="12" hidden="false" customHeight="false" outlineLevel="0" collapsed="false">
      <c r="A112" s="192"/>
      <c r="B112" s="193"/>
      <c r="C112" s="198"/>
      <c r="D112" s="195"/>
      <c r="E112" s="195"/>
    </row>
    <row r="113" s="196" customFormat="true" ht="12" hidden="false" customHeight="false" outlineLevel="0" collapsed="false">
      <c r="A113" s="192"/>
      <c r="B113" s="193"/>
      <c r="C113" s="198"/>
      <c r="D113" s="195"/>
      <c r="E113" s="195"/>
    </row>
    <row r="114" s="196" customFormat="true" ht="12" hidden="false" customHeight="false" outlineLevel="0" collapsed="false">
      <c r="A114" s="192"/>
      <c r="B114" s="193"/>
      <c r="C114" s="198"/>
      <c r="D114" s="195"/>
      <c r="E114" s="195"/>
    </row>
    <row r="115" s="196" customFormat="true" ht="12" hidden="false" customHeight="false" outlineLevel="0" collapsed="false">
      <c r="A115" s="192"/>
      <c r="B115" s="193"/>
      <c r="C115" s="198"/>
      <c r="D115" s="195"/>
      <c r="E115" s="195"/>
    </row>
    <row r="116" s="196" customFormat="true" ht="12" hidden="false" customHeight="false" outlineLevel="0" collapsed="false">
      <c r="A116" s="192"/>
      <c r="B116" s="193"/>
      <c r="C116" s="198"/>
      <c r="D116" s="195"/>
      <c r="E116" s="195"/>
    </row>
    <row r="117" s="196" customFormat="true" ht="12" hidden="false" customHeight="false" outlineLevel="0" collapsed="false">
      <c r="A117" s="192"/>
      <c r="B117" s="193"/>
      <c r="C117" s="198"/>
      <c r="D117" s="195"/>
      <c r="E117" s="195"/>
    </row>
    <row r="118" s="196" customFormat="true" ht="12" hidden="false" customHeight="false" outlineLevel="0" collapsed="false">
      <c r="A118" s="192"/>
      <c r="B118" s="193"/>
      <c r="C118" s="198"/>
      <c r="D118" s="195"/>
      <c r="E118" s="195"/>
    </row>
    <row r="119" s="196" customFormat="true" ht="12" hidden="false" customHeight="false" outlineLevel="0" collapsed="false">
      <c r="A119" s="192"/>
      <c r="B119" s="193"/>
      <c r="C119" s="198"/>
      <c r="D119" s="195"/>
      <c r="E119" s="195"/>
    </row>
    <row r="120" s="196" customFormat="true" ht="12" hidden="false" customHeight="false" outlineLevel="0" collapsed="false">
      <c r="A120" s="192"/>
      <c r="B120" s="193"/>
      <c r="C120" s="198"/>
      <c r="D120" s="195"/>
      <c r="E120" s="195"/>
    </row>
    <row r="121" s="196" customFormat="true" ht="12" hidden="false" customHeight="false" outlineLevel="0" collapsed="false">
      <c r="A121" s="192"/>
      <c r="B121" s="193"/>
      <c r="C121" s="198"/>
      <c r="D121" s="195"/>
      <c r="E121" s="195"/>
    </row>
    <row r="122" s="196" customFormat="true" ht="12" hidden="false" customHeight="false" outlineLevel="0" collapsed="false">
      <c r="A122" s="192"/>
      <c r="B122" s="193"/>
      <c r="C122" s="198"/>
      <c r="D122" s="195"/>
      <c r="E122" s="195"/>
    </row>
    <row r="123" s="196" customFormat="true" ht="12" hidden="false" customHeight="false" outlineLevel="0" collapsed="false">
      <c r="A123" s="192"/>
      <c r="B123" s="193"/>
      <c r="C123" s="198"/>
      <c r="D123" s="195"/>
      <c r="E123" s="195"/>
    </row>
    <row r="124" s="196" customFormat="true" ht="12" hidden="false" customHeight="false" outlineLevel="0" collapsed="false">
      <c r="A124" s="192"/>
      <c r="B124" s="193"/>
      <c r="C124" s="198"/>
      <c r="D124" s="195"/>
      <c r="E124" s="195"/>
    </row>
    <row r="125" s="196" customFormat="true" ht="12" hidden="false" customHeight="false" outlineLevel="0" collapsed="false">
      <c r="A125" s="192"/>
      <c r="B125" s="193"/>
      <c r="C125" s="198"/>
      <c r="D125" s="195"/>
      <c r="E125" s="195"/>
    </row>
    <row r="126" s="196" customFormat="true" ht="12" hidden="false" customHeight="false" outlineLevel="0" collapsed="false">
      <c r="A126" s="192"/>
      <c r="B126" s="193"/>
      <c r="C126" s="198"/>
      <c r="D126" s="195"/>
      <c r="E126" s="195"/>
    </row>
    <row r="127" s="196" customFormat="true" ht="12" hidden="false" customHeight="false" outlineLevel="0" collapsed="false">
      <c r="A127" s="192"/>
      <c r="B127" s="193"/>
      <c r="C127" s="198"/>
      <c r="D127" s="195"/>
      <c r="E127" s="195"/>
    </row>
    <row r="128" s="196" customFormat="true" ht="12" hidden="false" customHeight="false" outlineLevel="0" collapsed="false">
      <c r="A128" s="192"/>
      <c r="B128" s="193"/>
      <c r="C128" s="198"/>
      <c r="D128" s="195"/>
      <c r="E128" s="195"/>
    </row>
    <row r="129" s="196" customFormat="true" ht="12" hidden="false" customHeight="false" outlineLevel="0" collapsed="false">
      <c r="A129" s="192"/>
      <c r="B129" s="193"/>
      <c r="C129" s="198"/>
      <c r="D129" s="195"/>
      <c r="E129" s="195"/>
    </row>
    <row r="130" s="196" customFormat="true" ht="12" hidden="false" customHeight="false" outlineLevel="0" collapsed="false">
      <c r="A130" s="192"/>
      <c r="B130" s="193"/>
      <c r="C130" s="198"/>
      <c r="D130" s="195"/>
      <c r="E130" s="195"/>
    </row>
    <row r="131" s="196" customFormat="true" ht="12" hidden="false" customHeight="false" outlineLevel="0" collapsed="false">
      <c r="A131" s="192"/>
      <c r="B131" s="193"/>
      <c r="C131" s="198"/>
      <c r="D131" s="195"/>
      <c r="E131" s="195"/>
    </row>
    <row r="132" s="196" customFormat="true" ht="12" hidden="false" customHeight="false" outlineLevel="0" collapsed="false">
      <c r="A132" s="192"/>
      <c r="B132" s="193"/>
      <c r="C132" s="198"/>
      <c r="D132" s="195"/>
      <c r="E132" s="195"/>
    </row>
    <row r="133" s="196" customFormat="true" ht="12" hidden="false" customHeight="false" outlineLevel="0" collapsed="false">
      <c r="A133" s="192"/>
      <c r="B133" s="193"/>
      <c r="C133" s="198"/>
      <c r="D133" s="195"/>
      <c r="E133" s="195"/>
    </row>
    <row r="134" s="196" customFormat="true" ht="12" hidden="false" customHeight="false" outlineLevel="0" collapsed="false">
      <c r="A134" s="192"/>
      <c r="B134" s="193"/>
      <c r="C134" s="198"/>
      <c r="D134" s="195"/>
      <c r="E134" s="195"/>
    </row>
    <row r="135" s="196" customFormat="true" ht="14.25" hidden="false" customHeight="false" outlineLevel="0" collapsed="false">
      <c r="A135" s="199"/>
      <c r="B135" s="193"/>
      <c r="C135" s="198"/>
      <c r="D135" s="195"/>
      <c r="E135" s="195"/>
    </row>
    <row r="136" s="196" customFormat="true" ht="14.25" hidden="false" customHeight="false" outlineLevel="0" collapsed="false">
      <c r="A136" s="199"/>
      <c r="B136" s="193"/>
      <c r="C136" s="198"/>
      <c r="D136" s="195"/>
      <c r="E136" s="195"/>
    </row>
    <row r="137" s="196" customFormat="true" ht="14.25" hidden="false" customHeight="false" outlineLevel="0" collapsed="false">
      <c r="A137" s="199"/>
      <c r="B137" s="193"/>
      <c r="C137" s="198"/>
      <c r="D137" s="195"/>
      <c r="E137" s="195"/>
    </row>
    <row r="138" s="196" customFormat="true" ht="14.25" hidden="false" customHeight="false" outlineLevel="0" collapsed="false">
      <c r="A138" s="199"/>
      <c r="B138" s="193"/>
      <c r="C138" s="198"/>
      <c r="D138" s="195"/>
      <c r="E138" s="195"/>
    </row>
    <row r="139" s="196" customFormat="true" ht="14.25" hidden="false" customHeight="false" outlineLevel="0" collapsed="false">
      <c r="A139" s="199"/>
      <c r="B139" s="193"/>
      <c r="C139" s="198"/>
      <c r="D139" s="195"/>
      <c r="E139" s="195"/>
    </row>
    <row r="140" s="196" customFormat="true" ht="14.25" hidden="false" customHeight="false" outlineLevel="0" collapsed="false">
      <c r="A140" s="199"/>
      <c r="B140" s="193"/>
      <c r="C140" s="198"/>
      <c r="D140" s="195"/>
      <c r="E140" s="195"/>
    </row>
    <row r="141" s="196" customFormat="true" ht="14.25" hidden="false" customHeight="false" outlineLevel="0" collapsed="false">
      <c r="A141" s="199"/>
      <c r="B141" s="193"/>
      <c r="C141" s="198"/>
      <c r="D141" s="195"/>
      <c r="E141" s="195"/>
    </row>
    <row r="142" s="196" customFormat="true" ht="14.25" hidden="false" customHeight="false" outlineLevel="0" collapsed="false">
      <c r="A142" s="199"/>
      <c r="B142" s="193"/>
      <c r="C142" s="198"/>
      <c r="D142" s="195"/>
      <c r="E142" s="195"/>
    </row>
    <row r="143" s="196" customFormat="true" ht="14.25" hidden="false" customHeight="false" outlineLevel="0" collapsed="false">
      <c r="A143" s="199"/>
      <c r="B143" s="193"/>
      <c r="C143" s="198"/>
      <c r="D143" s="195"/>
      <c r="E143" s="195"/>
    </row>
    <row r="144" s="196" customFormat="true" ht="14.25" hidden="false" customHeight="false" outlineLevel="0" collapsed="false">
      <c r="A144" s="199"/>
      <c r="B144" s="193"/>
      <c r="C144" s="198"/>
      <c r="D144" s="195"/>
      <c r="E144" s="195"/>
    </row>
    <row r="145" s="196" customFormat="true" ht="14.25" hidden="false" customHeight="false" outlineLevel="0" collapsed="false">
      <c r="A145" s="199"/>
      <c r="B145" s="193"/>
      <c r="C145" s="198"/>
      <c r="D145" s="195"/>
      <c r="E145" s="195"/>
    </row>
    <row r="146" s="196" customFormat="true" ht="14.25" hidden="false" customHeight="false" outlineLevel="0" collapsed="false">
      <c r="A146" s="199"/>
      <c r="B146" s="193"/>
      <c r="C146" s="198"/>
      <c r="D146" s="195"/>
      <c r="E146" s="195"/>
    </row>
    <row r="147" s="196" customFormat="true" ht="14.25" hidden="false" customHeight="false" outlineLevel="0" collapsed="false">
      <c r="A147" s="199"/>
      <c r="B147" s="193"/>
      <c r="C147" s="198"/>
      <c r="D147" s="195"/>
      <c r="E147" s="195"/>
    </row>
    <row r="148" s="196" customFormat="true" ht="14.25" hidden="false" customHeight="false" outlineLevel="0" collapsed="false">
      <c r="A148" s="199"/>
      <c r="B148" s="193"/>
      <c r="C148" s="198"/>
      <c r="D148" s="195"/>
      <c r="E148" s="195"/>
    </row>
    <row r="149" s="196" customFormat="true" ht="14.25" hidden="false" customHeight="false" outlineLevel="0" collapsed="false">
      <c r="A149" s="199"/>
      <c r="B149" s="193"/>
      <c r="C149" s="198"/>
      <c r="D149" s="195"/>
      <c r="E149" s="195"/>
    </row>
    <row r="150" s="196" customFormat="true" ht="14.25" hidden="false" customHeight="false" outlineLevel="0" collapsed="false">
      <c r="A150" s="199"/>
      <c r="B150" s="193"/>
      <c r="C150" s="198"/>
      <c r="D150" s="195"/>
      <c r="E150" s="195"/>
    </row>
    <row r="151" s="196" customFormat="true" ht="14.25" hidden="false" customHeight="false" outlineLevel="0" collapsed="false">
      <c r="A151" s="199"/>
      <c r="B151" s="193"/>
      <c r="C151" s="198"/>
      <c r="D151" s="195"/>
      <c r="E151" s="195"/>
    </row>
    <row r="152" s="196" customFormat="true" ht="14.25" hidden="false" customHeight="false" outlineLevel="0" collapsed="false">
      <c r="A152" s="199"/>
      <c r="B152" s="193"/>
      <c r="C152" s="198"/>
      <c r="D152" s="195"/>
      <c r="E152" s="195"/>
    </row>
    <row r="153" s="196" customFormat="true" ht="14.25" hidden="false" customHeight="false" outlineLevel="0" collapsed="false">
      <c r="A153" s="199"/>
      <c r="B153" s="193"/>
      <c r="C153" s="198"/>
      <c r="D153" s="195"/>
      <c r="E153" s="195"/>
    </row>
    <row r="154" s="196" customFormat="true" ht="14.25" hidden="false" customHeight="false" outlineLevel="0" collapsed="false">
      <c r="A154" s="199"/>
      <c r="B154" s="193"/>
      <c r="C154" s="198"/>
      <c r="D154" s="195"/>
      <c r="E154" s="195"/>
    </row>
    <row r="155" s="196" customFormat="true" ht="14.25" hidden="false" customHeight="false" outlineLevel="0" collapsed="false">
      <c r="A155" s="199"/>
      <c r="B155" s="193"/>
      <c r="C155" s="198"/>
      <c r="D155" s="195"/>
      <c r="E155" s="195"/>
    </row>
    <row r="156" s="196" customFormat="true" ht="14.25" hidden="false" customHeight="false" outlineLevel="0" collapsed="false">
      <c r="A156" s="199"/>
      <c r="B156" s="193"/>
      <c r="C156" s="198"/>
      <c r="D156" s="195"/>
      <c r="E156" s="195"/>
    </row>
    <row r="157" s="196" customFormat="true" ht="14.25" hidden="false" customHeight="false" outlineLevel="0" collapsed="false">
      <c r="A157" s="199"/>
      <c r="B157" s="193"/>
      <c r="C157" s="198"/>
      <c r="D157" s="195"/>
      <c r="E157" s="195"/>
    </row>
    <row r="158" s="196" customFormat="true" ht="14.25" hidden="false" customHeight="false" outlineLevel="0" collapsed="false">
      <c r="A158" s="199"/>
      <c r="B158" s="193"/>
      <c r="C158" s="198"/>
      <c r="D158" s="195"/>
      <c r="E158" s="195"/>
    </row>
    <row r="159" s="196" customFormat="true" ht="14.25" hidden="false" customHeight="false" outlineLevel="0" collapsed="false">
      <c r="A159" s="199"/>
      <c r="B159" s="193"/>
      <c r="C159" s="198"/>
      <c r="D159" s="195"/>
      <c r="E159" s="195"/>
    </row>
    <row r="160" s="196" customFormat="true" ht="14.25" hidden="false" customHeight="false" outlineLevel="0" collapsed="false">
      <c r="A160" s="199"/>
      <c r="B160" s="193"/>
      <c r="C160" s="198"/>
      <c r="D160" s="195"/>
      <c r="E160" s="195"/>
    </row>
    <row r="161" s="196" customFormat="true" ht="14.25" hidden="false" customHeight="false" outlineLevel="0" collapsed="false">
      <c r="A161" s="199"/>
      <c r="B161" s="193"/>
      <c r="C161" s="198"/>
      <c r="D161" s="195"/>
      <c r="E161" s="195"/>
    </row>
    <row r="162" s="196" customFormat="true" ht="14.25" hidden="false" customHeight="false" outlineLevel="0" collapsed="false">
      <c r="A162" s="199"/>
      <c r="B162" s="193"/>
      <c r="C162" s="198"/>
      <c r="D162" s="195"/>
      <c r="E162" s="195"/>
    </row>
    <row r="163" s="196" customFormat="true" ht="14.25" hidden="false" customHeight="false" outlineLevel="0" collapsed="false">
      <c r="A163" s="199"/>
      <c r="B163" s="193"/>
      <c r="C163" s="198"/>
      <c r="D163" s="195"/>
      <c r="E163" s="195"/>
    </row>
    <row r="164" s="196" customFormat="true" ht="14.25" hidden="false" customHeight="false" outlineLevel="0" collapsed="false">
      <c r="A164" s="199"/>
      <c r="B164" s="193"/>
      <c r="C164" s="198"/>
      <c r="D164" s="195"/>
      <c r="E164" s="195"/>
    </row>
    <row r="165" s="196" customFormat="true" ht="14.25" hidden="false" customHeight="false" outlineLevel="0" collapsed="false">
      <c r="A165" s="199"/>
      <c r="B165" s="193"/>
      <c r="C165" s="198"/>
      <c r="D165" s="195"/>
      <c r="E165" s="195"/>
    </row>
    <row r="166" s="196" customFormat="true" ht="14.25" hidden="false" customHeight="false" outlineLevel="0" collapsed="false">
      <c r="A166" s="199"/>
      <c r="B166" s="193"/>
      <c r="C166" s="198"/>
      <c r="D166" s="195"/>
      <c r="E166" s="195"/>
    </row>
    <row r="167" s="196" customFormat="true" ht="14.25" hidden="false" customHeight="false" outlineLevel="0" collapsed="false">
      <c r="A167" s="199"/>
      <c r="B167" s="193"/>
      <c r="C167" s="198"/>
      <c r="D167" s="195"/>
      <c r="E167" s="195"/>
    </row>
    <row r="168" s="196" customFormat="true" ht="14.25" hidden="false" customHeight="false" outlineLevel="0" collapsed="false">
      <c r="A168" s="199"/>
      <c r="B168" s="193"/>
      <c r="C168" s="198"/>
      <c r="D168" s="195"/>
      <c r="E168" s="195"/>
    </row>
    <row r="169" s="196" customFormat="true" ht="14.25" hidden="false" customHeight="false" outlineLevel="0" collapsed="false">
      <c r="A169" s="199"/>
      <c r="B169" s="193"/>
      <c r="C169" s="198"/>
      <c r="D169" s="195"/>
      <c r="E169" s="195"/>
    </row>
    <row r="170" s="196" customFormat="true" ht="14.25" hidden="false" customHeight="false" outlineLevel="0" collapsed="false">
      <c r="A170" s="199"/>
      <c r="B170" s="193"/>
      <c r="C170" s="198"/>
      <c r="D170" s="195"/>
      <c r="E170" s="195"/>
    </row>
    <row r="171" s="196" customFormat="true" ht="14.25" hidden="false" customHeight="false" outlineLevel="0" collapsed="false">
      <c r="A171" s="199"/>
      <c r="B171" s="193"/>
      <c r="C171" s="198"/>
      <c r="D171" s="195"/>
      <c r="E171" s="195"/>
    </row>
    <row r="172" s="196" customFormat="true" ht="14.25" hidden="false" customHeight="false" outlineLevel="0" collapsed="false">
      <c r="A172" s="199"/>
      <c r="B172" s="193"/>
      <c r="C172" s="198"/>
      <c r="D172" s="195"/>
      <c r="E172" s="195"/>
    </row>
    <row r="173" s="196" customFormat="true" ht="14.25" hidden="false" customHeight="false" outlineLevel="0" collapsed="false">
      <c r="A173" s="199"/>
      <c r="B173" s="193"/>
      <c r="C173" s="198"/>
      <c r="D173" s="195"/>
      <c r="E173" s="195"/>
    </row>
    <row r="174" s="196" customFormat="true" ht="14.25" hidden="false" customHeight="false" outlineLevel="0" collapsed="false">
      <c r="A174" s="199"/>
      <c r="B174" s="193"/>
      <c r="C174" s="198"/>
      <c r="D174" s="195"/>
      <c r="E174" s="195"/>
    </row>
    <row r="175" s="196" customFormat="true" ht="14.25" hidden="false" customHeight="false" outlineLevel="0" collapsed="false">
      <c r="A175" s="199"/>
      <c r="B175" s="193"/>
      <c r="C175" s="198"/>
      <c r="D175" s="195"/>
      <c r="E175" s="195"/>
    </row>
    <row r="176" s="196" customFormat="true" ht="14.25" hidden="false" customHeight="false" outlineLevel="0" collapsed="false">
      <c r="A176" s="199"/>
      <c r="B176" s="193"/>
      <c r="C176" s="198"/>
      <c r="D176" s="195"/>
      <c r="E176" s="195"/>
    </row>
    <row r="177" s="196" customFormat="true" ht="14.25" hidden="false" customHeight="false" outlineLevel="0" collapsed="false">
      <c r="A177" s="132"/>
      <c r="C177" s="195"/>
      <c r="D177" s="195"/>
      <c r="E177" s="195"/>
    </row>
    <row r="178" s="196" customFormat="true" ht="14.25" hidden="false" customHeight="false" outlineLevel="0" collapsed="false">
      <c r="A178" s="132"/>
      <c r="C178" s="195"/>
      <c r="D178" s="195"/>
      <c r="E178" s="195"/>
    </row>
    <row r="179" s="196" customFormat="true" ht="14.25" hidden="false" customHeight="false" outlineLevel="0" collapsed="false">
      <c r="A179" s="132"/>
      <c r="C179" s="195"/>
      <c r="D179" s="195"/>
      <c r="E179" s="195"/>
    </row>
    <row r="180" s="196" customFormat="true" ht="14.25" hidden="false" customHeight="false" outlineLevel="0" collapsed="false">
      <c r="A180" s="132"/>
      <c r="C180" s="195"/>
      <c r="D180" s="195"/>
      <c r="E180" s="195"/>
    </row>
    <row r="181" s="196" customFormat="true" ht="14.25" hidden="false" customHeight="false" outlineLevel="0" collapsed="false">
      <c r="A181" s="132"/>
      <c r="C181" s="195"/>
      <c r="D181" s="195"/>
      <c r="E181" s="195"/>
    </row>
    <row r="182" s="196" customFormat="true" ht="14.25" hidden="false" customHeight="false" outlineLevel="0" collapsed="false">
      <c r="A182" s="132"/>
      <c r="C182" s="195"/>
      <c r="D182" s="195"/>
      <c r="E182" s="195"/>
    </row>
    <row r="183" s="196" customFormat="true" ht="14.25" hidden="false" customHeight="false" outlineLevel="0" collapsed="false">
      <c r="A183" s="132"/>
      <c r="C183" s="195"/>
      <c r="D183" s="195"/>
      <c r="E183" s="195"/>
    </row>
  </sheetData>
  <mergeCells count="16">
    <mergeCell ref="A1:B1"/>
    <mergeCell ref="B2:N2"/>
    <mergeCell ref="A4:A5"/>
    <mergeCell ref="B4:B5"/>
    <mergeCell ref="C4:C5"/>
    <mergeCell ref="D4:D5"/>
    <mergeCell ref="E4:E5"/>
    <mergeCell ref="F4:L4"/>
    <mergeCell ref="M4:M5"/>
    <mergeCell ref="N4:N5"/>
    <mergeCell ref="A7:A11"/>
    <mergeCell ref="B11:C11"/>
    <mergeCell ref="A12:A49"/>
    <mergeCell ref="B49:C49"/>
    <mergeCell ref="A50:A53"/>
    <mergeCell ref="B53:C53"/>
  </mergeCells>
  <printOptions headings="false" gridLines="false" gridLinesSet="true" horizontalCentered="false" verticalCentered="false"/>
  <pageMargins left="0.393055555555556" right="0.275" top="0.511805555555556" bottom="0.432638888888889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485" ySplit="0" topLeftCell="T1" activePane="topLeft" state="split"/>
      <selection pane="topLeft" activeCell="Q13" activeCellId="0" sqref="Q13"/>
      <selection pane="topRigh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.59"/>
    <col collapsed="false" customWidth="true" hidden="false" outlineLevel="0" max="2" min="2" style="169" width="3.87"/>
    <col collapsed="false" customWidth="true" hidden="false" outlineLevel="0" max="3" min="3" style="168" width="13.74"/>
    <col collapsed="false" customWidth="true" hidden="false" outlineLevel="0" max="4" min="4" style="200" width="10.62"/>
    <col collapsed="false" customWidth="true" hidden="false" outlineLevel="0" max="5" min="5" style="168" width="10.19"/>
    <col collapsed="false" customWidth="true" hidden="false" outlineLevel="0" max="9" min="6" style="168" width="9.89"/>
    <col collapsed="false" customWidth="true" hidden="false" outlineLevel="0" max="12" min="10" style="169" width="9.89"/>
    <col collapsed="false" customWidth="true" hidden="false" outlineLevel="0" max="13" min="13" style="169" width="10.74"/>
    <col collapsed="false" customWidth="true" hidden="false" outlineLevel="0" max="14" min="14" style="169" width="9.89"/>
    <col collapsed="false" customWidth="false" hidden="false" outlineLevel="0" max="257" min="15" style="169" width="8.99"/>
  </cols>
  <sheetData>
    <row r="1" customFormat="false" ht="14.25" hidden="false" customHeight="false" outlineLevel="0" collapsed="false">
      <c r="A1" s="170" t="s">
        <v>806</v>
      </c>
      <c r="B1" s="170"/>
    </row>
    <row r="2" customFormat="false" ht="36" hidden="false" customHeight="true" outlineLevel="0" collapsed="false">
      <c r="B2" s="135" t="s">
        <v>80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72" customFormat="true" ht="12.75" hidden="false" customHeight="false" outlineLevel="0" collapsed="false">
      <c r="A3" s="136"/>
      <c r="B3" s="137" t="s">
        <v>808</v>
      </c>
      <c r="C3" s="137"/>
      <c r="D3" s="201"/>
      <c r="E3" s="137"/>
      <c r="F3" s="137"/>
      <c r="G3" s="137"/>
      <c r="H3" s="137"/>
      <c r="I3" s="137"/>
      <c r="J3" s="138"/>
      <c r="K3" s="166"/>
      <c r="L3" s="139"/>
      <c r="M3" s="171"/>
      <c r="N3" s="171"/>
    </row>
    <row r="4" s="86" customFormat="true" ht="18" hidden="false" customHeight="true" outlineLevel="0" collapsed="false">
      <c r="A4" s="202" t="s">
        <v>50</v>
      </c>
      <c r="B4" s="53" t="s">
        <v>3</v>
      </c>
      <c r="C4" s="174" t="s">
        <v>51</v>
      </c>
      <c r="D4" s="203" t="s">
        <v>52</v>
      </c>
      <c r="E4" s="174" t="s">
        <v>53</v>
      </c>
      <c r="F4" s="53" t="s">
        <v>176</v>
      </c>
      <c r="G4" s="53"/>
      <c r="H4" s="53"/>
      <c r="I4" s="53"/>
      <c r="J4" s="53"/>
      <c r="K4" s="53"/>
      <c r="L4" s="53"/>
      <c r="M4" s="53" t="s">
        <v>55</v>
      </c>
      <c r="N4" s="85" t="s">
        <v>10</v>
      </c>
    </row>
    <row r="5" s="86" customFormat="true" ht="24" hidden="false" customHeight="false" outlineLevel="0" collapsed="false">
      <c r="A5" s="202"/>
      <c r="B5" s="53"/>
      <c r="C5" s="174"/>
      <c r="D5" s="203"/>
      <c r="E5" s="174"/>
      <c r="F5" s="177" t="s">
        <v>56</v>
      </c>
      <c r="G5" s="177" t="s">
        <v>57</v>
      </c>
      <c r="H5" s="177" t="s">
        <v>58</v>
      </c>
      <c r="I5" s="177" t="s">
        <v>59</v>
      </c>
      <c r="J5" s="87" t="s">
        <v>6</v>
      </c>
      <c r="K5" s="88" t="s">
        <v>60</v>
      </c>
      <c r="L5" s="89" t="s">
        <v>61</v>
      </c>
      <c r="M5" s="53"/>
      <c r="N5" s="85"/>
    </row>
    <row r="6" s="146" customFormat="true" ht="12" hidden="false" customHeight="false" outlineLevel="0" collapsed="false">
      <c r="A6" s="176"/>
      <c r="B6" s="87"/>
      <c r="C6" s="177" t="s">
        <v>62</v>
      </c>
      <c r="D6" s="204"/>
      <c r="E6" s="143"/>
      <c r="F6" s="143"/>
      <c r="G6" s="143"/>
      <c r="H6" s="143"/>
      <c r="I6" s="143"/>
      <c r="J6" s="144"/>
      <c r="K6" s="144"/>
      <c r="L6" s="144" t="n">
        <f aca="false">L13+L64+L69</f>
        <v>105.7094</v>
      </c>
      <c r="M6" s="87"/>
      <c r="N6" s="145"/>
    </row>
    <row r="7" s="95" customFormat="true" ht="24" hidden="false" customHeight="true" outlineLevel="0" collapsed="false">
      <c r="A7" s="90" t="s">
        <v>20</v>
      </c>
      <c r="B7" s="60" t="n">
        <v>1</v>
      </c>
      <c r="C7" s="114" t="s">
        <v>809</v>
      </c>
      <c r="D7" s="205" t="s">
        <v>810</v>
      </c>
      <c r="E7" s="115" t="n">
        <v>9.83</v>
      </c>
      <c r="F7" s="114" t="s">
        <v>158</v>
      </c>
      <c r="G7" s="115" t="n">
        <v>0</v>
      </c>
      <c r="H7" s="114" t="s">
        <v>811</v>
      </c>
      <c r="I7" s="115" t="n">
        <v>9.83</v>
      </c>
      <c r="J7" s="101" t="s">
        <v>75</v>
      </c>
      <c r="K7" s="101" t="s">
        <v>68</v>
      </c>
      <c r="L7" s="93" t="n">
        <f aca="false">I7-G7</f>
        <v>9.83</v>
      </c>
      <c r="M7" s="60" t="s">
        <v>812</v>
      </c>
      <c r="N7" s="106"/>
    </row>
    <row r="8" s="95" customFormat="true" ht="12" hidden="false" customHeight="false" outlineLevel="0" collapsed="false">
      <c r="A8" s="90"/>
      <c r="B8" s="60" t="n">
        <v>2</v>
      </c>
      <c r="C8" s="114" t="s">
        <v>187</v>
      </c>
      <c r="D8" s="205" t="s">
        <v>188</v>
      </c>
      <c r="E8" s="115" t="n">
        <v>6.774</v>
      </c>
      <c r="F8" s="114" t="s">
        <v>190</v>
      </c>
      <c r="G8" s="115" t="n">
        <v>2.999</v>
      </c>
      <c r="H8" s="114" t="s">
        <v>813</v>
      </c>
      <c r="I8" s="115" t="n">
        <v>6.774</v>
      </c>
      <c r="J8" s="101" t="s">
        <v>75</v>
      </c>
      <c r="K8" s="101" t="s">
        <v>68</v>
      </c>
      <c r="L8" s="93" t="n">
        <f aca="false">I8-G8</f>
        <v>3.775</v>
      </c>
      <c r="M8" s="100" t="s">
        <v>814</v>
      </c>
      <c r="N8" s="94"/>
    </row>
    <row r="9" s="95" customFormat="true" ht="12" hidden="false" customHeight="false" outlineLevel="0" collapsed="false">
      <c r="A9" s="90"/>
      <c r="B9" s="60" t="n">
        <v>3</v>
      </c>
      <c r="C9" s="114" t="s">
        <v>815</v>
      </c>
      <c r="D9" s="205" t="s">
        <v>816</v>
      </c>
      <c r="E9" s="115" t="n">
        <v>12.032</v>
      </c>
      <c r="F9" s="114" t="s">
        <v>817</v>
      </c>
      <c r="G9" s="115" t="n">
        <v>0</v>
      </c>
      <c r="H9" s="114" t="s">
        <v>382</v>
      </c>
      <c r="I9" s="115" t="n">
        <v>3.405</v>
      </c>
      <c r="J9" s="101" t="s">
        <v>75</v>
      </c>
      <c r="K9" s="101" t="s">
        <v>68</v>
      </c>
      <c r="L9" s="93" t="n">
        <f aca="false">I9-G9</f>
        <v>3.405</v>
      </c>
      <c r="M9" s="60" t="s">
        <v>817</v>
      </c>
      <c r="N9" s="106"/>
    </row>
    <row r="10" s="95" customFormat="true" ht="12" hidden="false" customHeight="false" outlineLevel="0" collapsed="false">
      <c r="A10" s="90"/>
      <c r="B10" s="60" t="n">
        <v>4</v>
      </c>
      <c r="C10" s="114" t="s">
        <v>818</v>
      </c>
      <c r="D10" s="205" t="s">
        <v>819</v>
      </c>
      <c r="E10" s="115" t="n">
        <v>3.375</v>
      </c>
      <c r="F10" s="114" t="s">
        <v>817</v>
      </c>
      <c r="G10" s="115" t="n">
        <v>0</v>
      </c>
      <c r="H10" s="114" t="s">
        <v>820</v>
      </c>
      <c r="I10" s="115" t="n">
        <v>3.375</v>
      </c>
      <c r="J10" s="101" t="s">
        <v>75</v>
      </c>
      <c r="K10" s="101" t="s">
        <v>68</v>
      </c>
      <c r="L10" s="93" t="n">
        <f aca="false">I10-G10</f>
        <v>3.375</v>
      </c>
      <c r="M10" s="60" t="s">
        <v>817</v>
      </c>
      <c r="N10" s="106"/>
    </row>
    <row r="11" s="95" customFormat="true" ht="12" hidden="false" customHeight="false" outlineLevel="0" collapsed="false">
      <c r="A11" s="90"/>
      <c r="B11" s="60" t="n">
        <v>5</v>
      </c>
      <c r="C11" s="114" t="s">
        <v>821</v>
      </c>
      <c r="D11" s="205" t="s">
        <v>822</v>
      </c>
      <c r="E11" s="115" t="n">
        <v>3.051</v>
      </c>
      <c r="F11" s="114" t="s">
        <v>189</v>
      </c>
      <c r="G11" s="115" t="n">
        <v>0</v>
      </c>
      <c r="H11" s="114" t="s">
        <v>823</v>
      </c>
      <c r="I11" s="115" t="n">
        <v>3.051</v>
      </c>
      <c r="J11" s="101" t="s">
        <v>75</v>
      </c>
      <c r="K11" s="101" t="s">
        <v>68</v>
      </c>
      <c r="L11" s="93" t="n">
        <f aca="false">I11-G11</f>
        <v>3.051</v>
      </c>
      <c r="M11" s="60" t="s">
        <v>824</v>
      </c>
      <c r="N11" s="94"/>
    </row>
    <row r="12" s="95" customFormat="true" ht="12" hidden="false" customHeight="false" outlineLevel="0" collapsed="false">
      <c r="A12" s="90"/>
      <c r="B12" s="60" t="n">
        <v>6</v>
      </c>
      <c r="C12" s="114" t="s">
        <v>825</v>
      </c>
      <c r="D12" s="205" t="s">
        <v>826</v>
      </c>
      <c r="E12" s="92" t="n">
        <v>7.75</v>
      </c>
      <c r="F12" s="114" t="s">
        <v>141</v>
      </c>
      <c r="G12" s="115" t="n">
        <v>0</v>
      </c>
      <c r="H12" s="114" t="s">
        <v>827</v>
      </c>
      <c r="I12" s="115" t="n">
        <v>7.75</v>
      </c>
      <c r="J12" s="101" t="s">
        <v>75</v>
      </c>
      <c r="K12" s="101" t="s">
        <v>68</v>
      </c>
      <c r="L12" s="93" t="n">
        <f aca="false">I12-G12</f>
        <v>7.75</v>
      </c>
      <c r="M12" s="60" t="s">
        <v>141</v>
      </c>
      <c r="N12" s="94"/>
    </row>
    <row r="13" s="95" customFormat="true" ht="12" hidden="false" customHeight="true" outlineLevel="0" collapsed="false">
      <c r="A13" s="90"/>
      <c r="B13" s="180" t="s">
        <v>92</v>
      </c>
      <c r="C13" s="180"/>
      <c r="D13" s="205"/>
      <c r="E13" s="92"/>
      <c r="F13" s="115"/>
      <c r="G13" s="115"/>
      <c r="H13" s="115"/>
      <c r="I13" s="115"/>
      <c r="J13" s="93"/>
      <c r="K13" s="93"/>
      <c r="L13" s="93" t="n">
        <f aca="false">SUM(L7:L12)</f>
        <v>31.186</v>
      </c>
      <c r="M13" s="60"/>
      <c r="N13" s="94"/>
    </row>
    <row r="14" s="95" customFormat="true" ht="12" hidden="false" customHeight="true" outlineLevel="0" collapsed="false">
      <c r="A14" s="90" t="s">
        <v>23</v>
      </c>
      <c r="B14" s="60" t="n">
        <v>1</v>
      </c>
      <c r="C14" s="114" t="s">
        <v>828</v>
      </c>
      <c r="D14" s="205" t="s">
        <v>829</v>
      </c>
      <c r="E14" s="153" t="n">
        <v>2.076</v>
      </c>
      <c r="F14" s="114" t="s">
        <v>830</v>
      </c>
      <c r="G14" s="115" t="n">
        <v>0</v>
      </c>
      <c r="H14" s="114" t="s">
        <v>831</v>
      </c>
      <c r="I14" s="153" t="n">
        <v>2.076</v>
      </c>
      <c r="J14" s="101" t="s">
        <v>75</v>
      </c>
      <c r="K14" s="101" t="s">
        <v>68</v>
      </c>
      <c r="L14" s="93" t="n">
        <f aca="false">I14-G14</f>
        <v>2.076</v>
      </c>
      <c r="M14" s="60" t="s">
        <v>830</v>
      </c>
      <c r="N14" s="94"/>
    </row>
    <row r="15" s="95" customFormat="true" ht="12" hidden="false" customHeight="false" outlineLevel="0" collapsed="false">
      <c r="A15" s="90"/>
      <c r="B15" s="60" t="n">
        <v>2</v>
      </c>
      <c r="C15" s="114" t="s">
        <v>832</v>
      </c>
      <c r="D15" s="205" t="s">
        <v>833</v>
      </c>
      <c r="E15" s="153" t="n">
        <v>1.19</v>
      </c>
      <c r="F15" s="114" t="s">
        <v>814</v>
      </c>
      <c r="G15" s="115" t="n">
        <v>0</v>
      </c>
      <c r="H15" s="114" t="s">
        <v>834</v>
      </c>
      <c r="I15" s="153" t="n">
        <v>1.19</v>
      </c>
      <c r="J15" s="101" t="s">
        <v>75</v>
      </c>
      <c r="K15" s="101" t="s">
        <v>198</v>
      </c>
      <c r="L15" s="93" t="n">
        <f aca="false">I15-G15</f>
        <v>1.19</v>
      </c>
      <c r="M15" s="60" t="s">
        <v>814</v>
      </c>
      <c r="N15" s="106"/>
    </row>
    <row r="16" s="95" customFormat="true" ht="12" hidden="false" customHeight="false" outlineLevel="0" collapsed="false">
      <c r="A16" s="90"/>
      <c r="B16" s="60" t="n">
        <v>3</v>
      </c>
      <c r="C16" s="114" t="s">
        <v>835</v>
      </c>
      <c r="D16" s="205" t="s">
        <v>836</v>
      </c>
      <c r="E16" s="153" t="n">
        <v>3.314</v>
      </c>
      <c r="F16" s="114" t="s">
        <v>823</v>
      </c>
      <c r="G16" s="115" t="n">
        <v>0</v>
      </c>
      <c r="H16" s="114" t="s">
        <v>262</v>
      </c>
      <c r="I16" s="153" t="n">
        <v>3.314</v>
      </c>
      <c r="J16" s="101" t="s">
        <v>75</v>
      </c>
      <c r="K16" s="101" t="s">
        <v>68</v>
      </c>
      <c r="L16" s="93" t="n">
        <f aca="false">I16-G16</f>
        <v>3.314</v>
      </c>
      <c r="M16" s="60" t="s">
        <v>837</v>
      </c>
      <c r="N16" s="94"/>
    </row>
    <row r="17" s="95" customFormat="true" ht="12" hidden="false" customHeight="false" outlineLevel="0" collapsed="false">
      <c r="A17" s="90"/>
      <c r="B17" s="60" t="n">
        <v>4</v>
      </c>
      <c r="C17" s="114" t="s">
        <v>838</v>
      </c>
      <c r="D17" s="205" t="s">
        <v>839</v>
      </c>
      <c r="E17" s="153" t="n">
        <v>2.631</v>
      </c>
      <c r="F17" s="114" t="s">
        <v>840</v>
      </c>
      <c r="G17" s="115" t="n">
        <v>0</v>
      </c>
      <c r="H17" s="114" t="s">
        <v>841</v>
      </c>
      <c r="I17" s="153" t="n">
        <v>2.631</v>
      </c>
      <c r="J17" s="101" t="s">
        <v>75</v>
      </c>
      <c r="K17" s="101" t="s">
        <v>68</v>
      </c>
      <c r="L17" s="93" t="n">
        <f aca="false">I17-G17</f>
        <v>2.631</v>
      </c>
      <c r="M17" s="60" t="s">
        <v>842</v>
      </c>
      <c r="N17" s="94"/>
    </row>
    <row r="18" s="95" customFormat="true" ht="12" hidden="false" customHeight="false" outlineLevel="0" collapsed="false">
      <c r="A18" s="90"/>
      <c r="B18" s="60" t="n">
        <v>5</v>
      </c>
      <c r="C18" s="114" t="s">
        <v>843</v>
      </c>
      <c r="D18" s="205" t="s">
        <v>844</v>
      </c>
      <c r="E18" s="153" t="n">
        <v>4.721</v>
      </c>
      <c r="F18" s="114" t="s">
        <v>845</v>
      </c>
      <c r="G18" s="115" t="n">
        <v>0</v>
      </c>
      <c r="H18" s="114" t="s">
        <v>846</v>
      </c>
      <c r="I18" s="153" t="n">
        <v>4.721</v>
      </c>
      <c r="J18" s="101" t="s">
        <v>206</v>
      </c>
      <c r="K18" s="101" t="s">
        <v>198</v>
      </c>
      <c r="L18" s="93" t="n">
        <f aca="false">I18-G18</f>
        <v>4.721</v>
      </c>
      <c r="M18" s="60" t="s">
        <v>817</v>
      </c>
      <c r="N18" s="94"/>
    </row>
    <row r="19" s="95" customFormat="true" ht="12" hidden="false" customHeight="false" outlineLevel="0" collapsed="false">
      <c r="A19" s="90"/>
      <c r="B19" s="60" t="n">
        <v>6</v>
      </c>
      <c r="C19" s="114" t="s">
        <v>847</v>
      </c>
      <c r="D19" s="205" t="s">
        <v>848</v>
      </c>
      <c r="E19" s="153" t="n">
        <v>0.9</v>
      </c>
      <c r="F19" s="114" t="s">
        <v>471</v>
      </c>
      <c r="G19" s="115" t="n">
        <v>0</v>
      </c>
      <c r="H19" s="114" t="s">
        <v>849</v>
      </c>
      <c r="I19" s="153" t="n">
        <v>0.9</v>
      </c>
      <c r="J19" s="101" t="s">
        <v>206</v>
      </c>
      <c r="K19" s="101" t="s">
        <v>198</v>
      </c>
      <c r="L19" s="93" t="n">
        <f aca="false">I19-G19</f>
        <v>0.9</v>
      </c>
      <c r="M19" s="60" t="s">
        <v>817</v>
      </c>
      <c r="N19" s="106"/>
    </row>
    <row r="20" s="95" customFormat="true" ht="12" hidden="false" customHeight="false" outlineLevel="0" collapsed="false">
      <c r="A20" s="90"/>
      <c r="B20" s="60" t="n">
        <v>7</v>
      </c>
      <c r="C20" s="114" t="s">
        <v>850</v>
      </c>
      <c r="D20" s="205" t="s">
        <v>851</v>
      </c>
      <c r="E20" s="153" t="n">
        <v>0.8</v>
      </c>
      <c r="F20" s="114" t="s">
        <v>845</v>
      </c>
      <c r="G20" s="115" t="n">
        <v>0</v>
      </c>
      <c r="H20" s="114" t="s">
        <v>852</v>
      </c>
      <c r="I20" s="153" t="n">
        <v>0.8</v>
      </c>
      <c r="J20" s="101" t="s">
        <v>206</v>
      </c>
      <c r="K20" s="101" t="s">
        <v>198</v>
      </c>
      <c r="L20" s="93" t="n">
        <f aca="false">I20-G20</f>
        <v>0.8</v>
      </c>
      <c r="M20" s="60" t="s">
        <v>817</v>
      </c>
      <c r="N20" s="94"/>
    </row>
    <row r="21" s="95" customFormat="true" ht="12" hidden="false" customHeight="false" outlineLevel="0" collapsed="false">
      <c r="A21" s="90"/>
      <c r="B21" s="60" t="n">
        <v>8</v>
      </c>
      <c r="C21" s="114" t="s">
        <v>853</v>
      </c>
      <c r="D21" s="205" t="s">
        <v>854</v>
      </c>
      <c r="E21" s="153" t="n">
        <v>2.356</v>
      </c>
      <c r="F21" s="114" t="s">
        <v>855</v>
      </c>
      <c r="G21" s="115" t="n">
        <v>0</v>
      </c>
      <c r="H21" s="114" t="s">
        <v>856</v>
      </c>
      <c r="I21" s="153" t="n">
        <v>2.356</v>
      </c>
      <c r="J21" s="101" t="s">
        <v>75</v>
      </c>
      <c r="K21" s="101" t="s">
        <v>198</v>
      </c>
      <c r="L21" s="93" t="n">
        <f aca="false">I21-G21</f>
        <v>2.356</v>
      </c>
      <c r="M21" s="60" t="s">
        <v>857</v>
      </c>
      <c r="N21" s="94"/>
    </row>
    <row r="22" s="95" customFormat="true" ht="12" hidden="false" customHeight="false" outlineLevel="0" collapsed="false">
      <c r="A22" s="90"/>
      <c r="B22" s="60" t="n">
        <v>9</v>
      </c>
      <c r="C22" s="114" t="s">
        <v>858</v>
      </c>
      <c r="D22" s="205" t="s">
        <v>859</v>
      </c>
      <c r="E22" s="153" t="n">
        <v>0.75</v>
      </c>
      <c r="F22" s="114" t="s">
        <v>860</v>
      </c>
      <c r="G22" s="115" t="n">
        <v>0</v>
      </c>
      <c r="H22" s="114" t="s">
        <v>455</v>
      </c>
      <c r="I22" s="153" t="n">
        <v>0.75</v>
      </c>
      <c r="J22" s="101" t="s">
        <v>206</v>
      </c>
      <c r="K22" s="101" t="s">
        <v>198</v>
      </c>
      <c r="L22" s="93" t="n">
        <f aca="false">I22-G22</f>
        <v>0.75</v>
      </c>
      <c r="M22" s="60" t="s">
        <v>861</v>
      </c>
      <c r="N22" s="94"/>
    </row>
    <row r="23" s="95" customFormat="true" ht="12" hidden="false" customHeight="false" outlineLevel="0" collapsed="false">
      <c r="A23" s="90"/>
      <c r="B23" s="60" t="n">
        <v>10</v>
      </c>
      <c r="C23" s="114" t="s">
        <v>862</v>
      </c>
      <c r="D23" s="205" t="s">
        <v>863</v>
      </c>
      <c r="E23" s="153" t="n">
        <v>0.9</v>
      </c>
      <c r="F23" s="114" t="s">
        <v>471</v>
      </c>
      <c r="G23" s="115" t="n">
        <v>0</v>
      </c>
      <c r="H23" s="114" t="s">
        <v>864</v>
      </c>
      <c r="I23" s="153" t="n">
        <v>0.9</v>
      </c>
      <c r="J23" s="101" t="s">
        <v>75</v>
      </c>
      <c r="K23" s="101" t="s">
        <v>198</v>
      </c>
      <c r="L23" s="93" t="n">
        <f aca="false">I23-G23</f>
        <v>0.9</v>
      </c>
      <c r="M23" s="60" t="s">
        <v>861</v>
      </c>
      <c r="N23" s="106"/>
    </row>
    <row r="24" s="95" customFormat="true" ht="12" hidden="false" customHeight="false" outlineLevel="0" collapsed="false">
      <c r="A24" s="90"/>
      <c r="B24" s="60" t="n">
        <v>11</v>
      </c>
      <c r="C24" s="114" t="s">
        <v>865</v>
      </c>
      <c r="D24" s="205" t="s">
        <v>866</v>
      </c>
      <c r="E24" s="153" t="n">
        <v>4.095</v>
      </c>
      <c r="F24" s="114" t="s">
        <v>867</v>
      </c>
      <c r="G24" s="115" t="n">
        <v>0</v>
      </c>
      <c r="H24" s="114" t="s">
        <v>868</v>
      </c>
      <c r="I24" s="153" t="n">
        <v>4.095</v>
      </c>
      <c r="J24" s="101" t="s">
        <v>206</v>
      </c>
      <c r="K24" s="101" t="s">
        <v>68</v>
      </c>
      <c r="L24" s="93" t="n">
        <f aca="false">I24-G24</f>
        <v>4.095</v>
      </c>
      <c r="M24" s="60" t="s">
        <v>830</v>
      </c>
      <c r="N24" s="106"/>
    </row>
    <row r="25" s="95" customFormat="true" ht="12" hidden="false" customHeight="false" outlineLevel="0" collapsed="false">
      <c r="A25" s="90"/>
      <c r="B25" s="60" t="n">
        <v>12</v>
      </c>
      <c r="C25" s="114" t="s">
        <v>869</v>
      </c>
      <c r="D25" s="205" t="s">
        <v>870</v>
      </c>
      <c r="E25" s="153" t="n">
        <v>0.3</v>
      </c>
      <c r="F25" s="114" t="s">
        <v>471</v>
      </c>
      <c r="G25" s="115" t="n">
        <v>0</v>
      </c>
      <c r="H25" s="114" t="s">
        <v>871</v>
      </c>
      <c r="I25" s="153" t="n">
        <v>0.3</v>
      </c>
      <c r="J25" s="101" t="s">
        <v>75</v>
      </c>
      <c r="K25" s="101" t="s">
        <v>198</v>
      </c>
      <c r="L25" s="93" t="n">
        <f aca="false">I25-G25</f>
        <v>0.3</v>
      </c>
      <c r="M25" s="60" t="s">
        <v>817</v>
      </c>
      <c r="N25" s="106"/>
    </row>
    <row r="26" s="95" customFormat="true" ht="12" hidden="false" customHeight="false" outlineLevel="0" collapsed="false">
      <c r="A26" s="90"/>
      <c r="B26" s="60" t="n">
        <v>13</v>
      </c>
      <c r="C26" s="114" t="s">
        <v>872</v>
      </c>
      <c r="D26" s="205" t="s">
        <v>873</v>
      </c>
      <c r="E26" s="153" t="n">
        <v>0.9</v>
      </c>
      <c r="F26" s="114" t="s">
        <v>813</v>
      </c>
      <c r="G26" s="115" t="n">
        <v>0</v>
      </c>
      <c r="H26" s="114" t="s">
        <v>874</v>
      </c>
      <c r="I26" s="153" t="n">
        <v>0.9</v>
      </c>
      <c r="J26" s="101" t="s">
        <v>75</v>
      </c>
      <c r="K26" s="101" t="s">
        <v>68</v>
      </c>
      <c r="L26" s="93" t="n">
        <f aca="false">I26-G26</f>
        <v>0.9</v>
      </c>
      <c r="M26" s="100" t="s">
        <v>813</v>
      </c>
      <c r="N26" s="106"/>
    </row>
    <row r="27" s="95" customFormat="true" ht="12" hidden="false" customHeight="false" outlineLevel="0" collapsed="false">
      <c r="A27" s="90"/>
      <c r="B27" s="60" t="n">
        <v>14</v>
      </c>
      <c r="C27" s="114" t="s">
        <v>875</v>
      </c>
      <c r="D27" s="205" t="s">
        <v>876</v>
      </c>
      <c r="E27" s="153" t="n">
        <v>1</v>
      </c>
      <c r="F27" s="114" t="s">
        <v>813</v>
      </c>
      <c r="G27" s="115" t="n">
        <v>0</v>
      </c>
      <c r="H27" s="114" t="s">
        <v>877</v>
      </c>
      <c r="I27" s="153" t="n">
        <v>1</v>
      </c>
      <c r="J27" s="101" t="s">
        <v>206</v>
      </c>
      <c r="K27" s="101" t="s">
        <v>198</v>
      </c>
      <c r="L27" s="93" t="n">
        <f aca="false">I27-G27</f>
        <v>1</v>
      </c>
      <c r="M27" s="100" t="s">
        <v>813</v>
      </c>
      <c r="N27" s="94"/>
    </row>
    <row r="28" s="95" customFormat="true" ht="12" hidden="false" customHeight="false" outlineLevel="0" collapsed="false">
      <c r="A28" s="90"/>
      <c r="B28" s="60" t="n">
        <v>15</v>
      </c>
      <c r="C28" s="114" t="s">
        <v>878</v>
      </c>
      <c r="D28" s="205" t="s">
        <v>879</v>
      </c>
      <c r="E28" s="153" t="n">
        <v>0.917</v>
      </c>
      <c r="F28" s="114" t="s">
        <v>880</v>
      </c>
      <c r="G28" s="115" t="n">
        <v>0</v>
      </c>
      <c r="H28" s="114" t="s">
        <v>140</v>
      </c>
      <c r="I28" s="153" t="n">
        <v>0.917</v>
      </c>
      <c r="J28" s="101" t="s">
        <v>75</v>
      </c>
      <c r="K28" s="101" t="s">
        <v>198</v>
      </c>
      <c r="L28" s="93" t="n">
        <f aca="false">I28-G28</f>
        <v>0.917</v>
      </c>
      <c r="M28" s="60" t="s">
        <v>881</v>
      </c>
      <c r="N28" s="106"/>
    </row>
    <row r="29" s="95" customFormat="true" ht="12" hidden="false" customHeight="false" outlineLevel="0" collapsed="false">
      <c r="A29" s="90"/>
      <c r="B29" s="60" t="n">
        <v>16</v>
      </c>
      <c r="C29" s="114" t="s">
        <v>882</v>
      </c>
      <c r="D29" s="205" t="s">
        <v>883</v>
      </c>
      <c r="E29" s="153" t="n">
        <v>3.09</v>
      </c>
      <c r="F29" s="114" t="s">
        <v>881</v>
      </c>
      <c r="G29" s="115" t="n">
        <v>0</v>
      </c>
      <c r="H29" s="114" t="s">
        <v>884</v>
      </c>
      <c r="I29" s="153" t="n">
        <v>3.09</v>
      </c>
      <c r="J29" s="101" t="s">
        <v>75</v>
      </c>
      <c r="K29" s="101" t="s">
        <v>198</v>
      </c>
      <c r="L29" s="93" t="n">
        <f aca="false">I29-G29</f>
        <v>3.09</v>
      </c>
      <c r="M29" s="60" t="s">
        <v>881</v>
      </c>
      <c r="N29" s="94"/>
    </row>
    <row r="30" s="148" customFormat="true" ht="12" hidden="false" customHeight="false" outlineLevel="0" collapsed="false">
      <c r="A30" s="90"/>
      <c r="B30" s="60" t="n">
        <v>17</v>
      </c>
      <c r="C30" s="114" t="s">
        <v>885</v>
      </c>
      <c r="D30" s="205" t="s">
        <v>886</v>
      </c>
      <c r="E30" s="153" t="n">
        <v>0.827</v>
      </c>
      <c r="F30" s="114" t="s">
        <v>407</v>
      </c>
      <c r="G30" s="115" t="n">
        <v>0</v>
      </c>
      <c r="H30" s="114" t="s">
        <v>887</v>
      </c>
      <c r="I30" s="153" t="n">
        <v>0.827</v>
      </c>
      <c r="J30" s="101" t="s">
        <v>75</v>
      </c>
      <c r="K30" s="101" t="s">
        <v>198</v>
      </c>
      <c r="L30" s="93" t="n">
        <f aca="false">I30-G30</f>
        <v>0.827</v>
      </c>
      <c r="M30" s="149" t="s">
        <v>144</v>
      </c>
      <c r="N30" s="147"/>
    </row>
    <row r="31" s="148" customFormat="true" ht="12" hidden="false" customHeight="false" outlineLevel="0" collapsed="false">
      <c r="A31" s="90"/>
      <c r="B31" s="60" t="n">
        <v>18</v>
      </c>
      <c r="C31" s="114" t="s">
        <v>888</v>
      </c>
      <c r="D31" s="205" t="s">
        <v>889</v>
      </c>
      <c r="E31" s="153" t="n">
        <v>0.498</v>
      </c>
      <c r="F31" s="114" t="s">
        <v>890</v>
      </c>
      <c r="G31" s="115" t="n">
        <v>0</v>
      </c>
      <c r="H31" s="114" t="s">
        <v>891</v>
      </c>
      <c r="I31" s="153" t="n">
        <v>0.498</v>
      </c>
      <c r="J31" s="101" t="s">
        <v>75</v>
      </c>
      <c r="K31" s="101" t="s">
        <v>198</v>
      </c>
      <c r="L31" s="93" t="n">
        <f aca="false">I31-G31</f>
        <v>0.498</v>
      </c>
      <c r="M31" s="149" t="s">
        <v>144</v>
      </c>
      <c r="N31" s="147"/>
    </row>
    <row r="32" s="148" customFormat="true" ht="12" hidden="false" customHeight="false" outlineLevel="0" collapsed="false">
      <c r="A32" s="90"/>
      <c r="B32" s="60" t="n">
        <v>19</v>
      </c>
      <c r="C32" s="114" t="s">
        <v>892</v>
      </c>
      <c r="D32" s="205" t="s">
        <v>893</v>
      </c>
      <c r="E32" s="153" t="n">
        <v>0.915</v>
      </c>
      <c r="F32" s="114" t="s">
        <v>894</v>
      </c>
      <c r="G32" s="115" t="n">
        <v>0</v>
      </c>
      <c r="H32" s="114" t="s">
        <v>895</v>
      </c>
      <c r="I32" s="153" t="n">
        <v>0.915</v>
      </c>
      <c r="J32" s="101" t="s">
        <v>75</v>
      </c>
      <c r="K32" s="101" t="s">
        <v>198</v>
      </c>
      <c r="L32" s="93" t="n">
        <f aca="false">I32-G32</f>
        <v>0.915</v>
      </c>
      <c r="M32" s="149" t="s">
        <v>144</v>
      </c>
      <c r="N32" s="106"/>
    </row>
    <row r="33" s="148" customFormat="true" ht="12" hidden="false" customHeight="false" outlineLevel="0" collapsed="false">
      <c r="A33" s="90"/>
      <c r="B33" s="60" t="n">
        <v>20</v>
      </c>
      <c r="C33" s="114" t="s">
        <v>896</v>
      </c>
      <c r="D33" s="205" t="s">
        <v>897</v>
      </c>
      <c r="E33" s="153" t="n">
        <v>2.409</v>
      </c>
      <c r="F33" s="114" t="s">
        <v>141</v>
      </c>
      <c r="G33" s="115" t="n">
        <v>0</v>
      </c>
      <c r="H33" s="114" t="s">
        <v>898</v>
      </c>
      <c r="I33" s="153" t="n">
        <v>2.409</v>
      </c>
      <c r="J33" s="101" t="s">
        <v>75</v>
      </c>
      <c r="K33" s="101" t="s">
        <v>198</v>
      </c>
      <c r="L33" s="93" t="n">
        <f aca="false">I33-G33</f>
        <v>2.409</v>
      </c>
      <c r="M33" s="149" t="s">
        <v>141</v>
      </c>
      <c r="N33" s="147"/>
    </row>
    <row r="34" s="95" customFormat="true" ht="12" hidden="false" customHeight="false" outlineLevel="0" collapsed="false">
      <c r="A34" s="90"/>
      <c r="B34" s="60" t="n">
        <v>21</v>
      </c>
      <c r="C34" s="114" t="s">
        <v>899</v>
      </c>
      <c r="D34" s="205" t="s">
        <v>900</v>
      </c>
      <c r="E34" s="153" t="n">
        <v>0.8</v>
      </c>
      <c r="F34" s="114" t="s">
        <v>430</v>
      </c>
      <c r="G34" s="115" t="n">
        <v>0</v>
      </c>
      <c r="H34" s="114" t="s">
        <v>901</v>
      </c>
      <c r="I34" s="153" t="n">
        <v>0.8</v>
      </c>
      <c r="J34" s="101" t="s">
        <v>206</v>
      </c>
      <c r="K34" s="101" t="s">
        <v>198</v>
      </c>
      <c r="L34" s="93" t="n">
        <f aca="false">I34-G34</f>
        <v>0.8</v>
      </c>
      <c r="M34" s="60" t="s">
        <v>141</v>
      </c>
      <c r="N34" s="147"/>
    </row>
    <row r="35" s="183" customFormat="true" ht="12" hidden="false" customHeight="false" outlineLevel="0" collapsed="false">
      <c r="A35" s="90"/>
      <c r="B35" s="60" t="n">
        <v>22</v>
      </c>
      <c r="C35" s="114" t="s">
        <v>902</v>
      </c>
      <c r="D35" s="205" t="s">
        <v>903</v>
      </c>
      <c r="E35" s="153" t="n">
        <v>2.45</v>
      </c>
      <c r="F35" s="114" t="s">
        <v>141</v>
      </c>
      <c r="G35" s="115" t="n">
        <v>0</v>
      </c>
      <c r="H35" s="114" t="s">
        <v>904</v>
      </c>
      <c r="I35" s="153" t="n">
        <v>2.45</v>
      </c>
      <c r="J35" s="101" t="s">
        <v>75</v>
      </c>
      <c r="K35" s="101" t="s">
        <v>198</v>
      </c>
      <c r="L35" s="93" t="n">
        <f aca="false">I35-G35</f>
        <v>2.45</v>
      </c>
      <c r="M35" s="182" t="s">
        <v>141</v>
      </c>
      <c r="N35" s="106"/>
    </row>
    <row r="36" s="183" customFormat="true" ht="12" hidden="false" customHeight="false" outlineLevel="0" collapsed="false">
      <c r="A36" s="90"/>
      <c r="B36" s="60" t="n">
        <v>23</v>
      </c>
      <c r="C36" s="114" t="s">
        <v>905</v>
      </c>
      <c r="D36" s="205" t="s">
        <v>906</v>
      </c>
      <c r="E36" s="153" t="n">
        <v>4.052</v>
      </c>
      <c r="F36" s="114" t="s">
        <v>857</v>
      </c>
      <c r="G36" s="115" t="n">
        <v>0</v>
      </c>
      <c r="H36" s="114" t="s">
        <v>438</v>
      </c>
      <c r="I36" s="153" t="n">
        <v>4.052</v>
      </c>
      <c r="J36" s="101" t="s">
        <v>75</v>
      </c>
      <c r="K36" s="101" t="s">
        <v>68</v>
      </c>
      <c r="L36" s="93" t="n">
        <f aca="false">I36-G36</f>
        <v>4.052</v>
      </c>
      <c r="M36" s="182" t="s">
        <v>857</v>
      </c>
      <c r="N36" s="106"/>
    </row>
    <row r="37" s="183" customFormat="true" ht="12" hidden="false" customHeight="false" outlineLevel="0" collapsed="false">
      <c r="A37" s="90"/>
      <c r="B37" s="60" t="n">
        <v>24</v>
      </c>
      <c r="C37" s="114" t="s">
        <v>907</v>
      </c>
      <c r="D37" s="205" t="s">
        <v>908</v>
      </c>
      <c r="E37" s="153" t="n">
        <v>0.78</v>
      </c>
      <c r="F37" s="114" t="s">
        <v>830</v>
      </c>
      <c r="G37" s="115" t="n">
        <v>0</v>
      </c>
      <c r="H37" s="114" t="s">
        <v>909</v>
      </c>
      <c r="I37" s="153" t="n">
        <v>0.78</v>
      </c>
      <c r="J37" s="101" t="s">
        <v>75</v>
      </c>
      <c r="K37" s="101" t="s">
        <v>198</v>
      </c>
      <c r="L37" s="93" t="n">
        <f aca="false">I37-G37</f>
        <v>0.78</v>
      </c>
      <c r="M37" s="182" t="s">
        <v>830</v>
      </c>
      <c r="N37" s="106"/>
    </row>
    <row r="38" s="183" customFormat="true" ht="12" hidden="false" customHeight="false" outlineLevel="0" collapsed="false">
      <c r="A38" s="90"/>
      <c r="B38" s="60" t="n">
        <v>25</v>
      </c>
      <c r="C38" s="114" t="s">
        <v>910</v>
      </c>
      <c r="D38" s="205" t="s">
        <v>911</v>
      </c>
      <c r="E38" s="153" t="n">
        <v>2</v>
      </c>
      <c r="F38" s="115" t="s">
        <v>912</v>
      </c>
      <c r="G38" s="115" t="n">
        <v>0</v>
      </c>
      <c r="H38" s="114" t="s">
        <v>913</v>
      </c>
      <c r="I38" s="153" t="n">
        <v>2</v>
      </c>
      <c r="J38" s="101" t="s">
        <v>75</v>
      </c>
      <c r="K38" s="101" t="s">
        <v>68</v>
      </c>
      <c r="L38" s="93" t="n">
        <f aca="false">I38-G38</f>
        <v>2</v>
      </c>
      <c r="M38" s="182" t="s">
        <v>914</v>
      </c>
      <c r="N38" s="106"/>
    </row>
    <row r="39" s="183" customFormat="true" ht="12" hidden="false" customHeight="false" outlineLevel="0" collapsed="false">
      <c r="A39" s="90"/>
      <c r="B39" s="60" t="n">
        <v>26</v>
      </c>
      <c r="C39" s="114" t="s">
        <v>915</v>
      </c>
      <c r="D39" s="205" t="s">
        <v>916</v>
      </c>
      <c r="E39" s="153" t="n">
        <v>1.916</v>
      </c>
      <c r="F39" s="114" t="s">
        <v>797</v>
      </c>
      <c r="G39" s="115" t="n">
        <v>0</v>
      </c>
      <c r="H39" s="114" t="s">
        <v>917</v>
      </c>
      <c r="I39" s="153" t="n">
        <v>1.916</v>
      </c>
      <c r="J39" s="101" t="s">
        <v>75</v>
      </c>
      <c r="K39" s="101" t="s">
        <v>198</v>
      </c>
      <c r="L39" s="93" t="n">
        <f aca="false">I39-G39</f>
        <v>1.916</v>
      </c>
      <c r="M39" s="182" t="s">
        <v>158</v>
      </c>
      <c r="N39" s="106"/>
    </row>
    <row r="40" s="183" customFormat="true" ht="12" hidden="false" customHeight="false" outlineLevel="0" collapsed="false">
      <c r="A40" s="90"/>
      <c r="B40" s="60" t="n">
        <v>27</v>
      </c>
      <c r="C40" s="114" t="s">
        <v>918</v>
      </c>
      <c r="D40" s="205" t="s">
        <v>919</v>
      </c>
      <c r="E40" s="153" t="n">
        <v>0.459</v>
      </c>
      <c r="F40" s="114" t="s">
        <v>817</v>
      </c>
      <c r="G40" s="115" t="n">
        <v>0</v>
      </c>
      <c r="H40" s="114" t="s">
        <v>920</v>
      </c>
      <c r="I40" s="153" t="n">
        <v>0.459</v>
      </c>
      <c r="J40" s="101" t="s">
        <v>75</v>
      </c>
      <c r="K40" s="101" t="s">
        <v>198</v>
      </c>
      <c r="L40" s="93" t="n">
        <f aca="false">I40-G40</f>
        <v>0.459</v>
      </c>
      <c r="M40" s="182" t="s">
        <v>158</v>
      </c>
      <c r="N40" s="106"/>
    </row>
    <row r="41" s="183" customFormat="true" ht="12" hidden="false" customHeight="false" outlineLevel="0" collapsed="false">
      <c r="A41" s="90"/>
      <c r="B41" s="60" t="n">
        <v>28</v>
      </c>
      <c r="C41" s="114" t="s">
        <v>921</v>
      </c>
      <c r="D41" s="205" t="s">
        <v>922</v>
      </c>
      <c r="E41" s="153" t="n">
        <v>0.419</v>
      </c>
      <c r="F41" s="114" t="s">
        <v>471</v>
      </c>
      <c r="G41" s="115" t="n">
        <v>0</v>
      </c>
      <c r="H41" s="114" t="s">
        <v>923</v>
      </c>
      <c r="I41" s="153" t="n">
        <v>0.419</v>
      </c>
      <c r="J41" s="101" t="s">
        <v>75</v>
      </c>
      <c r="K41" s="101" t="s">
        <v>198</v>
      </c>
      <c r="L41" s="93" t="n">
        <f aca="false">I41-G41</f>
        <v>0.419</v>
      </c>
      <c r="M41" s="182" t="s">
        <v>141</v>
      </c>
      <c r="N41" s="106"/>
    </row>
    <row r="42" s="206" customFormat="true" ht="12" hidden="false" customHeight="false" outlineLevel="0" collapsed="false">
      <c r="A42" s="90"/>
      <c r="B42" s="60" t="n">
        <v>29</v>
      </c>
      <c r="C42" s="114" t="s">
        <v>924</v>
      </c>
      <c r="D42" s="205" t="s">
        <v>925</v>
      </c>
      <c r="E42" s="153" t="n">
        <v>2.267</v>
      </c>
      <c r="F42" s="114" t="s">
        <v>926</v>
      </c>
      <c r="G42" s="115" t="n">
        <v>0</v>
      </c>
      <c r="H42" s="114" t="s">
        <v>471</v>
      </c>
      <c r="I42" s="153" t="n">
        <v>2.267</v>
      </c>
      <c r="J42" s="101" t="s">
        <v>75</v>
      </c>
      <c r="K42" s="101" t="s">
        <v>198</v>
      </c>
      <c r="L42" s="93" t="n">
        <f aca="false">I42-G42</f>
        <v>2.267</v>
      </c>
      <c r="M42" s="184" t="s">
        <v>141</v>
      </c>
      <c r="N42" s="188"/>
    </row>
    <row r="43" s="206" customFormat="true" ht="12" hidden="false" customHeight="false" outlineLevel="0" collapsed="false">
      <c r="A43" s="90"/>
      <c r="B43" s="60" t="n">
        <v>30</v>
      </c>
      <c r="C43" s="114" t="s">
        <v>927</v>
      </c>
      <c r="D43" s="205" t="s">
        <v>928</v>
      </c>
      <c r="E43" s="153" t="n">
        <v>0.3</v>
      </c>
      <c r="F43" s="114" t="s">
        <v>920</v>
      </c>
      <c r="G43" s="115" t="n">
        <v>0</v>
      </c>
      <c r="H43" s="114" t="s">
        <v>929</v>
      </c>
      <c r="I43" s="153" t="n">
        <v>0.3</v>
      </c>
      <c r="J43" s="101" t="s">
        <v>75</v>
      </c>
      <c r="K43" s="101" t="s">
        <v>198</v>
      </c>
      <c r="L43" s="93" t="n">
        <f aca="false">I43-G43</f>
        <v>0.3</v>
      </c>
      <c r="M43" s="184" t="s">
        <v>158</v>
      </c>
      <c r="N43" s="188"/>
    </row>
    <row r="44" s="206" customFormat="true" ht="12" hidden="false" customHeight="false" outlineLevel="0" collapsed="false">
      <c r="A44" s="90"/>
      <c r="B44" s="60" t="n">
        <v>31</v>
      </c>
      <c r="C44" s="152" t="s">
        <v>930</v>
      </c>
      <c r="D44" s="153" t="s">
        <v>931</v>
      </c>
      <c r="E44" s="153" t="n">
        <v>1.871</v>
      </c>
      <c r="F44" s="154" t="s">
        <v>932</v>
      </c>
      <c r="G44" s="115" t="n">
        <v>0</v>
      </c>
      <c r="H44" s="154" t="s">
        <v>756</v>
      </c>
      <c r="I44" s="153" t="n">
        <v>1.871</v>
      </c>
      <c r="J44" s="101" t="s">
        <v>75</v>
      </c>
      <c r="K44" s="93"/>
      <c r="L44" s="93" t="n">
        <f aca="false">I44-G44</f>
        <v>1.871</v>
      </c>
      <c r="M44" s="184" t="s">
        <v>857</v>
      </c>
      <c r="N44" s="188"/>
    </row>
    <row r="45" s="206" customFormat="true" ht="12" hidden="false" customHeight="false" outlineLevel="0" collapsed="false">
      <c r="A45" s="90"/>
      <c r="B45" s="60" t="n">
        <v>32</v>
      </c>
      <c r="C45" s="114" t="s">
        <v>933</v>
      </c>
      <c r="D45" s="205" t="s">
        <v>934</v>
      </c>
      <c r="E45" s="153" t="n">
        <v>0.395</v>
      </c>
      <c r="F45" s="114" t="s">
        <v>913</v>
      </c>
      <c r="G45" s="115" t="n">
        <v>0</v>
      </c>
      <c r="H45" s="114" t="s">
        <v>691</v>
      </c>
      <c r="I45" s="153" t="n">
        <v>0.395</v>
      </c>
      <c r="J45" s="101" t="s">
        <v>75</v>
      </c>
      <c r="K45" s="101" t="s">
        <v>198</v>
      </c>
      <c r="L45" s="93" t="n">
        <f aca="false">I45-G45</f>
        <v>0.395</v>
      </c>
      <c r="M45" s="184" t="s">
        <v>914</v>
      </c>
      <c r="N45" s="188"/>
    </row>
    <row r="46" s="206" customFormat="true" ht="12" hidden="false" customHeight="false" outlineLevel="0" collapsed="false">
      <c r="A46" s="90"/>
      <c r="B46" s="60" t="n">
        <v>33</v>
      </c>
      <c r="C46" s="114" t="s">
        <v>935</v>
      </c>
      <c r="D46" s="205" t="s">
        <v>936</v>
      </c>
      <c r="E46" s="153" t="n">
        <v>0.101</v>
      </c>
      <c r="F46" s="114" t="s">
        <v>913</v>
      </c>
      <c r="G46" s="115" t="n">
        <v>0</v>
      </c>
      <c r="H46" s="114" t="s">
        <v>73</v>
      </c>
      <c r="I46" s="153" t="n">
        <v>0.101</v>
      </c>
      <c r="J46" s="101" t="s">
        <v>75</v>
      </c>
      <c r="K46" s="101" t="s">
        <v>198</v>
      </c>
      <c r="L46" s="93" t="n">
        <f aca="false">I46-G46</f>
        <v>0.101</v>
      </c>
      <c r="M46" s="184" t="s">
        <v>914</v>
      </c>
      <c r="N46" s="188"/>
    </row>
    <row r="47" s="206" customFormat="true" ht="12" hidden="false" customHeight="false" outlineLevel="0" collapsed="false">
      <c r="A47" s="90"/>
      <c r="B47" s="60" t="n">
        <v>34</v>
      </c>
      <c r="C47" s="114" t="s">
        <v>937</v>
      </c>
      <c r="D47" s="205" t="s">
        <v>938</v>
      </c>
      <c r="E47" s="153" t="n">
        <v>0.14</v>
      </c>
      <c r="F47" s="114" t="s">
        <v>920</v>
      </c>
      <c r="G47" s="115" t="n">
        <v>0</v>
      </c>
      <c r="H47" s="114" t="s">
        <v>535</v>
      </c>
      <c r="I47" s="153" t="n">
        <v>0.14</v>
      </c>
      <c r="J47" s="101" t="s">
        <v>75</v>
      </c>
      <c r="K47" s="101" t="s">
        <v>198</v>
      </c>
      <c r="L47" s="93" t="n">
        <f aca="false">I47-G47</f>
        <v>0.14</v>
      </c>
      <c r="M47" s="184" t="s">
        <v>158</v>
      </c>
      <c r="N47" s="188"/>
    </row>
    <row r="48" s="206" customFormat="true" ht="12" hidden="false" customHeight="false" outlineLevel="0" collapsed="false">
      <c r="A48" s="90"/>
      <c r="B48" s="60" t="n">
        <v>35</v>
      </c>
      <c r="C48" s="114" t="s">
        <v>939</v>
      </c>
      <c r="D48" s="205" t="s">
        <v>940</v>
      </c>
      <c r="E48" s="153" t="n">
        <v>0.46</v>
      </c>
      <c r="F48" s="114" t="s">
        <v>941</v>
      </c>
      <c r="G48" s="115" t="n">
        <v>0</v>
      </c>
      <c r="H48" s="114" t="s">
        <v>140</v>
      </c>
      <c r="I48" s="153" t="n">
        <v>0.46</v>
      </c>
      <c r="J48" s="101" t="s">
        <v>75</v>
      </c>
      <c r="K48" s="101" t="s">
        <v>68</v>
      </c>
      <c r="L48" s="93" t="n">
        <f aca="false">I48-G48</f>
        <v>0.46</v>
      </c>
      <c r="M48" s="184" t="s">
        <v>140</v>
      </c>
      <c r="N48" s="188"/>
    </row>
    <row r="49" s="206" customFormat="true" ht="12" hidden="false" customHeight="false" outlineLevel="0" collapsed="false">
      <c r="A49" s="90"/>
      <c r="B49" s="60" t="n">
        <v>36</v>
      </c>
      <c r="C49" s="114" t="s">
        <v>942</v>
      </c>
      <c r="D49" s="205" t="s">
        <v>943</v>
      </c>
      <c r="E49" s="153" t="n">
        <v>4.343</v>
      </c>
      <c r="F49" s="114" t="s">
        <v>262</v>
      </c>
      <c r="G49" s="115" t="n">
        <v>0</v>
      </c>
      <c r="H49" s="114" t="s">
        <v>944</v>
      </c>
      <c r="I49" s="153" t="n">
        <v>4.343</v>
      </c>
      <c r="J49" s="101" t="s">
        <v>75</v>
      </c>
      <c r="K49" s="101" t="s">
        <v>198</v>
      </c>
      <c r="L49" s="93" t="n">
        <f aca="false">I49-G49</f>
        <v>4.343</v>
      </c>
      <c r="M49" s="184" t="s">
        <v>824</v>
      </c>
      <c r="N49" s="188"/>
    </row>
    <row r="50" s="206" customFormat="true" ht="12" hidden="false" customHeight="false" outlineLevel="0" collapsed="false">
      <c r="A50" s="90"/>
      <c r="B50" s="60" t="n">
        <v>37</v>
      </c>
      <c r="C50" s="114" t="s">
        <v>945</v>
      </c>
      <c r="D50" s="205" t="s">
        <v>946</v>
      </c>
      <c r="E50" s="153" t="n">
        <v>0.485</v>
      </c>
      <c r="F50" s="114" t="s">
        <v>302</v>
      </c>
      <c r="G50" s="115" t="n">
        <v>0</v>
      </c>
      <c r="H50" s="114" t="s">
        <v>947</v>
      </c>
      <c r="I50" s="153" t="n">
        <v>0.485</v>
      </c>
      <c r="J50" s="101" t="s">
        <v>75</v>
      </c>
      <c r="K50" s="101" t="s">
        <v>198</v>
      </c>
      <c r="L50" s="93" t="n">
        <f aca="false">I50-G50</f>
        <v>0.485</v>
      </c>
      <c r="M50" s="184" t="s">
        <v>158</v>
      </c>
      <c r="N50" s="188"/>
    </row>
    <row r="51" s="206" customFormat="true" ht="12" hidden="false" customHeight="false" outlineLevel="0" collapsed="false">
      <c r="A51" s="90"/>
      <c r="B51" s="60" t="n">
        <v>38</v>
      </c>
      <c r="C51" s="114" t="s">
        <v>948</v>
      </c>
      <c r="D51" s="205" t="s">
        <v>949</v>
      </c>
      <c r="E51" s="153" t="n">
        <v>0.94</v>
      </c>
      <c r="F51" s="114" t="s">
        <v>950</v>
      </c>
      <c r="G51" s="115" t="n">
        <v>0</v>
      </c>
      <c r="H51" s="114" t="s">
        <v>881</v>
      </c>
      <c r="I51" s="153" t="n">
        <v>0.94</v>
      </c>
      <c r="J51" s="101" t="s">
        <v>75</v>
      </c>
      <c r="K51" s="101" t="s">
        <v>198</v>
      </c>
      <c r="L51" s="93" t="n">
        <f aca="false">I51-G51</f>
        <v>0.94</v>
      </c>
      <c r="M51" s="184" t="s">
        <v>881</v>
      </c>
      <c r="N51" s="188"/>
    </row>
    <row r="52" s="206" customFormat="true" ht="12" hidden="false" customHeight="false" outlineLevel="0" collapsed="false">
      <c r="A52" s="90"/>
      <c r="B52" s="60" t="n">
        <v>39</v>
      </c>
      <c r="C52" s="114" t="s">
        <v>951</v>
      </c>
      <c r="D52" s="205" t="s">
        <v>952</v>
      </c>
      <c r="E52" s="153" t="n">
        <v>0.242</v>
      </c>
      <c r="F52" s="114" t="s">
        <v>302</v>
      </c>
      <c r="G52" s="115" t="n">
        <v>0</v>
      </c>
      <c r="H52" s="114" t="s">
        <v>953</v>
      </c>
      <c r="I52" s="153" t="n">
        <v>0.242</v>
      </c>
      <c r="J52" s="101" t="s">
        <v>75</v>
      </c>
      <c r="K52" s="101" t="s">
        <v>198</v>
      </c>
      <c r="L52" s="93" t="n">
        <f aca="false">I52-G52</f>
        <v>0.242</v>
      </c>
      <c r="M52" s="184" t="s">
        <v>830</v>
      </c>
      <c r="N52" s="188"/>
    </row>
    <row r="53" s="206" customFormat="true" ht="12" hidden="false" customHeight="false" outlineLevel="0" collapsed="false">
      <c r="A53" s="90"/>
      <c r="B53" s="60" t="n">
        <v>40</v>
      </c>
      <c r="C53" s="114" t="s">
        <v>954</v>
      </c>
      <c r="D53" s="205" t="s">
        <v>955</v>
      </c>
      <c r="E53" s="153" t="n">
        <v>0.82</v>
      </c>
      <c r="F53" s="114" t="s">
        <v>140</v>
      </c>
      <c r="G53" s="115" t="n">
        <v>0</v>
      </c>
      <c r="H53" s="114" t="s">
        <v>956</v>
      </c>
      <c r="I53" s="153" t="n">
        <v>0.82</v>
      </c>
      <c r="J53" s="101" t="s">
        <v>75</v>
      </c>
      <c r="K53" s="101" t="s">
        <v>198</v>
      </c>
      <c r="L53" s="93" t="n">
        <f aca="false">I53-G53</f>
        <v>0.82</v>
      </c>
      <c r="M53" s="184" t="s">
        <v>140</v>
      </c>
      <c r="N53" s="188"/>
    </row>
    <row r="54" s="206" customFormat="true" ht="12" hidden="false" customHeight="false" outlineLevel="0" collapsed="false">
      <c r="A54" s="90"/>
      <c r="B54" s="60" t="n">
        <v>41</v>
      </c>
      <c r="C54" s="114" t="s">
        <v>957</v>
      </c>
      <c r="D54" s="205" t="s">
        <v>958</v>
      </c>
      <c r="E54" s="153" t="n">
        <v>0.44</v>
      </c>
      <c r="F54" s="115" t="s">
        <v>912</v>
      </c>
      <c r="G54" s="115" t="n">
        <v>0</v>
      </c>
      <c r="H54" s="114" t="s">
        <v>959</v>
      </c>
      <c r="I54" s="153" t="n">
        <v>0.44</v>
      </c>
      <c r="J54" s="101" t="s">
        <v>75</v>
      </c>
      <c r="K54" s="101" t="s">
        <v>198</v>
      </c>
      <c r="L54" s="93" t="n">
        <f aca="false">I54-G54</f>
        <v>0.44</v>
      </c>
      <c r="M54" s="184" t="s">
        <v>861</v>
      </c>
      <c r="N54" s="188"/>
    </row>
    <row r="55" s="206" customFormat="true" ht="12" hidden="false" customHeight="false" outlineLevel="0" collapsed="false">
      <c r="A55" s="90"/>
      <c r="B55" s="60" t="n">
        <v>42</v>
      </c>
      <c r="C55" s="114" t="s">
        <v>960</v>
      </c>
      <c r="D55" s="205" t="s">
        <v>961</v>
      </c>
      <c r="E55" s="153" t="n">
        <v>0.314</v>
      </c>
      <c r="F55" s="114" t="s">
        <v>962</v>
      </c>
      <c r="G55" s="115" t="n">
        <v>0</v>
      </c>
      <c r="H55" s="114" t="s">
        <v>963</v>
      </c>
      <c r="I55" s="153" t="n">
        <v>0.314</v>
      </c>
      <c r="J55" s="101" t="s">
        <v>75</v>
      </c>
      <c r="K55" s="101" t="s">
        <v>198</v>
      </c>
      <c r="L55" s="93" t="n">
        <f aca="false">I55-G55</f>
        <v>0.314</v>
      </c>
      <c r="M55" s="184" t="s">
        <v>140</v>
      </c>
      <c r="N55" s="188"/>
    </row>
    <row r="56" s="206" customFormat="true" ht="24" hidden="false" customHeight="false" outlineLevel="0" collapsed="false">
      <c r="A56" s="90"/>
      <c r="B56" s="60" t="n">
        <v>43</v>
      </c>
      <c r="C56" s="114" t="s">
        <v>964</v>
      </c>
      <c r="D56" s="205" t="s">
        <v>965</v>
      </c>
      <c r="E56" s="153" t="n">
        <v>0.461</v>
      </c>
      <c r="F56" s="114" t="s">
        <v>966</v>
      </c>
      <c r="G56" s="115" t="n">
        <v>0</v>
      </c>
      <c r="H56" s="114" t="s">
        <v>967</v>
      </c>
      <c r="I56" s="153" t="n">
        <v>0.461</v>
      </c>
      <c r="J56" s="101" t="s">
        <v>75</v>
      </c>
      <c r="K56" s="101" t="s">
        <v>198</v>
      </c>
      <c r="L56" s="93" t="n">
        <f aca="false">I56-G56</f>
        <v>0.461</v>
      </c>
      <c r="M56" s="184" t="s">
        <v>140</v>
      </c>
      <c r="N56" s="188"/>
    </row>
    <row r="57" s="206" customFormat="true" ht="12" hidden="false" customHeight="false" outlineLevel="0" collapsed="false">
      <c r="A57" s="90"/>
      <c r="B57" s="60" t="n">
        <v>44</v>
      </c>
      <c r="C57" s="114" t="s">
        <v>968</v>
      </c>
      <c r="D57" s="205" t="s">
        <v>969</v>
      </c>
      <c r="E57" s="153" t="n">
        <v>0.189</v>
      </c>
      <c r="F57" s="114" t="s">
        <v>970</v>
      </c>
      <c r="G57" s="115" t="n">
        <v>0</v>
      </c>
      <c r="H57" s="114" t="s">
        <v>971</v>
      </c>
      <c r="I57" s="153" t="n">
        <v>0.189</v>
      </c>
      <c r="J57" s="101" t="s">
        <v>75</v>
      </c>
      <c r="K57" s="101" t="s">
        <v>198</v>
      </c>
      <c r="L57" s="93" t="n">
        <f aca="false">I57-G57</f>
        <v>0.189</v>
      </c>
      <c r="M57" s="184" t="s">
        <v>970</v>
      </c>
      <c r="N57" s="188"/>
    </row>
    <row r="58" s="206" customFormat="true" ht="12" hidden="false" customHeight="false" outlineLevel="0" collapsed="false">
      <c r="A58" s="90"/>
      <c r="B58" s="60" t="n">
        <v>45</v>
      </c>
      <c r="C58" s="152" t="s">
        <v>972</v>
      </c>
      <c r="D58" s="205" t="s">
        <v>973</v>
      </c>
      <c r="E58" s="153" t="n">
        <v>1.151</v>
      </c>
      <c r="F58" s="154" t="s">
        <v>974</v>
      </c>
      <c r="G58" s="115" t="n">
        <v>0</v>
      </c>
      <c r="H58" s="154" t="s">
        <v>975</v>
      </c>
      <c r="I58" s="153" t="n">
        <v>1.151</v>
      </c>
      <c r="J58" s="101" t="s">
        <v>75</v>
      </c>
      <c r="K58" s="101" t="s">
        <v>198</v>
      </c>
      <c r="L58" s="93" t="n">
        <f aca="false">I58-G58</f>
        <v>1.151</v>
      </c>
      <c r="M58" s="184" t="s">
        <v>830</v>
      </c>
      <c r="N58" s="188"/>
    </row>
    <row r="59" s="206" customFormat="true" ht="12" hidden="false" customHeight="false" outlineLevel="0" collapsed="false">
      <c r="A59" s="90"/>
      <c r="B59" s="60" t="n">
        <v>46</v>
      </c>
      <c r="C59" s="152" t="s">
        <v>976</v>
      </c>
      <c r="D59" s="205" t="s">
        <v>977</v>
      </c>
      <c r="E59" s="153" t="n">
        <v>1.869</v>
      </c>
      <c r="F59" s="154" t="s">
        <v>302</v>
      </c>
      <c r="G59" s="115" t="n">
        <v>0</v>
      </c>
      <c r="H59" s="154" t="s">
        <v>978</v>
      </c>
      <c r="I59" s="153" t="n">
        <v>1.869</v>
      </c>
      <c r="J59" s="101" t="s">
        <v>75</v>
      </c>
      <c r="K59" s="101" t="s">
        <v>198</v>
      </c>
      <c r="L59" s="93" t="n">
        <f aca="false">I59-G59</f>
        <v>1.869</v>
      </c>
      <c r="M59" s="184" t="s">
        <v>914</v>
      </c>
      <c r="N59" s="188"/>
    </row>
    <row r="60" s="206" customFormat="true" ht="12" hidden="false" customHeight="false" outlineLevel="0" collapsed="false">
      <c r="A60" s="90"/>
      <c r="B60" s="60" t="n">
        <v>47</v>
      </c>
      <c r="C60" s="152" t="s">
        <v>979</v>
      </c>
      <c r="D60" s="205" t="s">
        <v>980</v>
      </c>
      <c r="E60" s="153" t="n">
        <v>1.415</v>
      </c>
      <c r="F60" s="154" t="s">
        <v>975</v>
      </c>
      <c r="G60" s="115" t="n">
        <v>0</v>
      </c>
      <c r="H60" s="154" t="s">
        <v>981</v>
      </c>
      <c r="I60" s="153" t="n">
        <v>1.415</v>
      </c>
      <c r="J60" s="101" t="s">
        <v>75</v>
      </c>
      <c r="K60" s="101" t="s">
        <v>198</v>
      </c>
      <c r="L60" s="93" t="n">
        <f aca="false">I60-G60</f>
        <v>1.415</v>
      </c>
      <c r="M60" s="184" t="s">
        <v>830</v>
      </c>
      <c r="N60" s="188"/>
    </row>
    <row r="61" s="206" customFormat="true" ht="12" hidden="false" customHeight="false" outlineLevel="0" collapsed="false">
      <c r="A61" s="90"/>
      <c r="B61" s="60" t="n">
        <v>48</v>
      </c>
      <c r="C61" s="152" t="s">
        <v>982</v>
      </c>
      <c r="D61" s="205" t="s">
        <v>983</v>
      </c>
      <c r="E61" s="153" t="n">
        <v>1.793</v>
      </c>
      <c r="F61" s="154" t="s">
        <v>981</v>
      </c>
      <c r="G61" s="115" t="n">
        <v>0</v>
      </c>
      <c r="H61" s="154" t="s">
        <v>974</v>
      </c>
      <c r="I61" s="153" t="n">
        <v>1.793</v>
      </c>
      <c r="J61" s="101" t="s">
        <v>75</v>
      </c>
      <c r="K61" s="101" t="s">
        <v>198</v>
      </c>
      <c r="L61" s="93" t="n">
        <f aca="false">I61-G61</f>
        <v>1.793</v>
      </c>
      <c r="M61" s="184" t="s">
        <v>830</v>
      </c>
      <c r="N61" s="188"/>
    </row>
    <row r="62" s="206" customFormat="true" ht="12" hidden="false" customHeight="false" outlineLevel="0" collapsed="false">
      <c r="A62" s="90"/>
      <c r="B62" s="60" t="n">
        <v>49</v>
      </c>
      <c r="C62" s="152" t="s">
        <v>984</v>
      </c>
      <c r="D62" s="205" t="s">
        <v>985</v>
      </c>
      <c r="E62" s="153" t="n">
        <v>0.566</v>
      </c>
      <c r="F62" s="154" t="s">
        <v>974</v>
      </c>
      <c r="G62" s="115" t="n">
        <v>0</v>
      </c>
      <c r="H62" s="154" t="s">
        <v>830</v>
      </c>
      <c r="I62" s="153" t="n">
        <v>0.566</v>
      </c>
      <c r="J62" s="101" t="s">
        <v>75</v>
      </c>
      <c r="K62" s="101" t="s">
        <v>198</v>
      </c>
      <c r="L62" s="93" t="n">
        <f aca="false">I62-G62</f>
        <v>0.566</v>
      </c>
      <c r="M62" s="184" t="s">
        <v>830</v>
      </c>
      <c r="N62" s="188"/>
    </row>
    <row r="63" s="206" customFormat="true" ht="12" hidden="false" customHeight="false" outlineLevel="0" collapsed="false">
      <c r="A63" s="90"/>
      <c r="B63" s="60" t="n">
        <v>50</v>
      </c>
      <c r="C63" s="152" t="s">
        <v>986</v>
      </c>
      <c r="D63" s="205" t="s">
        <v>987</v>
      </c>
      <c r="E63" s="186" t="n">
        <v>0.919</v>
      </c>
      <c r="F63" s="154" t="s">
        <v>988</v>
      </c>
      <c r="G63" s="206" t="n">
        <v>0</v>
      </c>
      <c r="H63" s="154" t="s">
        <v>989</v>
      </c>
      <c r="I63" s="186" t="n">
        <v>0.919</v>
      </c>
      <c r="J63" s="101" t="s">
        <v>75</v>
      </c>
      <c r="K63" s="101" t="s">
        <v>198</v>
      </c>
      <c r="L63" s="93" t="n">
        <f aca="false">I63-G63</f>
        <v>0.919</v>
      </c>
      <c r="M63" s="184" t="s">
        <v>830</v>
      </c>
      <c r="N63" s="188"/>
    </row>
    <row r="64" s="206" customFormat="true" ht="12" hidden="false" customHeight="false" outlineLevel="0" collapsed="false">
      <c r="A64" s="90"/>
      <c r="B64" s="108" t="s">
        <v>92</v>
      </c>
      <c r="C64" s="108"/>
      <c r="D64" s="205"/>
      <c r="E64" s="115"/>
      <c r="F64" s="115"/>
      <c r="G64" s="115" t="n">
        <v>0</v>
      </c>
      <c r="H64" s="115"/>
      <c r="I64" s="115"/>
      <c r="J64" s="93"/>
      <c r="K64" s="93"/>
      <c r="L64" s="93" t="n">
        <f aca="false">SUM(L14:L63)</f>
        <v>68.946</v>
      </c>
      <c r="M64" s="184"/>
      <c r="N64" s="188"/>
    </row>
    <row r="65" s="207" customFormat="true" ht="12" hidden="false" customHeight="true" outlineLevel="0" collapsed="false">
      <c r="A65" s="161" t="s">
        <v>25</v>
      </c>
      <c r="B65" s="108" t="n">
        <v>1</v>
      </c>
      <c r="C65" s="157" t="s">
        <v>990</v>
      </c>
      <c r="D65" s="156" t="s">
        <v>991</v>
      </c>
      <c r="E65" s="115" t="n">
        <v>0.194</v>
      </c>
      <c r="F65" s="114" t="s">
        <v>992</v>
      </c>
      <c r="G65" s="115" t="n">
        <v>0</v>
      </c>
      <c r="H65" s="114" t="s">
        <v>418</v>
      </c>
      <c r="I65" s="115" t="n">
        <v>0.194</v>
      </c>
      <c r="J65" s="101" t="s">
        <v>75</v>
      </c>
      <c r="K65" s="101" t="s">
        <v>198</v>
      </c>
      <c r="L65" s="93" t="n">
        <v>0.194</v>
      </c>
      <c r="M65" s="184" t="s">
        <v>823</v>
      </c>
      <c r="N65" s="188"/>
    </row>
    <row r="66" s="207" customFormat="true" ht="12" hidden="false" customHeight="false" outlineLevel="0" collapsed="false">
      <c r="A66" s="161"/>
      <c r="B66" s="108" t="n">
        <v>2</v>
      </c>
      <c r="C66" s="157" t="s">
        <v>993</v>
      </c>
      <c r="D66" s="156" t="s">
        <v>994</v>
      </c>
      <c r="E66" s="115" t="n">
        <v>1.0324</v>
      </c>
      <c r="F66" s="114" t="s">
        <v>884</v>
      </c>
      <c r="G66" s="115" t="n">
        <v>0</v>
      </c>
      <c r="H66" s="114" t="s">
        <v>904</v>
      </c>
      <c r="I66" s="115" t="n">
        <v>1.0324</v>
      </c>
      <c r="J66" s="101" t="s">
        <v>75</v>
      </c>
      <c r="K66" s="101" t="s">
        <v>198</v>
      </c>
      <c r="L66" s="115" t="n">
        <v>1.0324</v>
      </c>
      <c r="M66" s="184" t="s">
        <v>140</v>
      </c>
      <c r="N66" s="188"/>
    </row>
    <row r="67" s="207" customFormat="true" ht="36" hidden="false" customHeight="false" outlineLevel="0" collapsed="false">
      <c r="A67" s="161"/>
      <c r="B67" s="108" t="n">
        <v>3</v>
      </c>
      <c r="C67" s="157" t="s">
        <v>832</v>
      </c>
      <c r="D67" s="156" t="s">
        <v>995</v>
      </c>
      <c r="E67" s="115" t="n">
        <v>1.258</v>
      </c>
      <c r="F67" s="114" t="s">
        <v>814</v>
      </c>
      <c r="G67" s="115" t="n">
        <v>0</v>
      </c>
      <c r="H67" s="114" t="s">
        <v>834</v>
      </c>
      <c r="I67" s="115" t="n">
        <v>1.258</v>
      </c>
      <c r="J67" s="101" t="s">
        <v>75</v>
      </c>
      <c r="K67" s="101" t="s">
        <v>198</v>
      </c>
      <c r="L67" s="93"/>
      <c r="M67" s="184" t="s">
        <v>814</v>
      </c>
      <c r="N67" s="188" t="s">
        <v>996</v>
      </c>
    </row>
    <row r="68" s="207" customFormat="true" ht="12" hidden="false" customHeight="false" outlineLevel="0" collapsed="false">
      <c r="A68" s="161"/>
      <c r="B68" s="108" t="n">
        <v>4</v>
      </c>
      <c r="C68" s="157" t="s">
        <v>997</v>
      </c>
      <c r="D68" s="156" t="s">
        <v>998</v>
      </c>
      <c r="E68" s="115" t="n">
        <v>4.351</v>
      </c>
      <c r="F68" s="114" t="s">
        <v>999</v>
      </c>
      <c r="G68" s="115" t="n">
        <v>0</v>
      </c>
      <c r="H68" s="114" t="s">
        <v>1000</v>
      </c>
      <c r="I68" s="115" t="n">
        <v>4.351</v>
      </c>
      <c r="J68" s="101" t="s">
        <v>75</v>
      </c>
      <c r="K68" s="101" t="s">
        <v>198</v>
      </c>
      <c r="L68" s="115" t="n">
        <v>4.351</v>
      </c>
      <c r="M68" s="184" t="s">
        <v>830</v>
      </c>
      <c r="N68" s="188"/>
    </row>
    <row r="69" s="207" customFormat="true" ht="12.75" hidden="false" customHeight="false" outlineLevel="0" collapsed="false">
      <c r="A69" s="161"/>
      <c r="B69" s="121" t="s">
        <v>92</v>
      </c>
      <c r="C69" s="121"/>
      <c r="D69" s="190"/>
      <c r="E69" s="208" t="n">
        <f aca="false">SUM(E65:E68)</f>
        <v>6.8354</v>
      </c>
      <c r="F69" s="209"/>
      <c r="G69" s="209"/>
      <c r="H69" s="209"/>
      <c r="I69" s="209"/>
      <c r="J69" s="126"/>
      <c r="K69" s="126"/>
      <c r="L69" s="126" t="n">
        <f aca="false">SUM(L65:L68)</f>
        <v>5.5774</v>
      </c>
      <c r="M69" s="190"/>
      <c r="N69" s="210"/>
    </row>
    <row r="70" s="211" customFormat="true" ht="14.25" hidden="false" customHeight="false" outlineLevel="0" collapsed="false">
      <c r="A70" s="192"/>
      <c r="C70" s="212"/>
      <c r="D70" s="51"/>
      <c r="E70" s="213"/>
      <c r="F70" s="213"/>
      <c r="G70" s="213"/>
      <c r="H70" s="213"/>
      <c r="I70" s="213"/>
    </row>
    <row r="71" s="211" customFormat="true" ht="14.25" hidden="false" customHeight="false" outlineLevel="0" collapsed="false">
      <c r="A71" s="192"/>
      <c r="C71" s="213"/>
      <c r="D71" s="51"/>
      <c r="E71" s="213"/>
      <c r="F71" s="213"/>
      <c r="G71" s="213"/>
      <c r="H71" s="213"/>
      <c r="I71" s="213"/>
    </row>
    <row r="72" customFormat="false" ht="14.25" hidden="false" customHeight="false" outlineLevel="0" collapsed="false">
      <c r="A72" s="192"/>
    </row>
    <row r="73" customFormat="false" ht="14.25" hidden="false" customHeight="false" outlineLevel="0" collapsed="false">
      <c r="A73" s="192"/>
    </row>
    <row r="74" customFormat="false" ht="14.25" hidden="false" customHeight="false" outlineLevel="0" collapsed="false">
      <c r="A74" s="192"/>
    </row>
    <row r="75" customFormat="false" ht="14.25" hidden="false" customHeight="false" outlineLevel="0" collapsed="false">
      <c r="A75" s="192"/>
    </row>
    <row r="76" customFormat="false" ht="14.25" hidden="false" customHeight="false" outlineLevel="0" collapsed="false">
      <c r="A76" s="192"/>
    </row>
    <row r="77" customFormat="false" ht="14.25" hidden="false" customHeight="false" outlineLevel="0" collapsed="false">
      <c r="A77" s="192"/>
    </row>
    <row r="78" customFormat="false" ht="14.25" hidden="false" customHeight="false" outlineLevel="0" collapsed="false">
      <c r="A78" s="192"/>
    </row>
    <row r="79" customFormat="false" ht="14.25" hidden="false" customHeight="false" outlineLevel="0" collapsed="false">
      <c r="A79" s="192"/>
    </row>
    <row r="80" customFormat="false" ht="14.25" hidden="false" customHeight="false" outlineLevel="0" collapsed="false">
      <c r="A80" s="192"/>
    </row>
    <row r="81" customFormat="false" ht="14.25" hidden="false" customHeight="false" outlineLevel="0" collapsed="false">
      <c r="A81" s="192"/>
    </row>
    <row r="82" customFormat="false" ht="14.25" hidden="false" customHeight="false" outlineLevel="0" collapsed="false">
      <c r="A82" s="192"/>
    </row>
    <row r="83" customFormat="false" ht="14.25" hidden="false" customHeight="false" outlineLevel="0" collapsed="false">
      <c r="A83" s="192"/>
    </row>
    <row r="84" customFormat="false" ht="14.25" hidden="false" customHeight="false" outlineLevel="0" collapsed="false">
      <c r="A84" s="192"/>
    </row>
    <row r="85" customFormat="false" ht="14.25" hidden="false" customHeight="false" outlineLevel="0" collapsed="false">
      <c r="A85" s="192"/>
    </row>
    <row r="86" customFormat="false" ht="14.25" hidden="false" customHeight="false" outlineLevel="0" collapsed="false">
      <c r="A86" s="192"/>
    </row>
    <row r="87" customFormat="false" ht="14.25" hidden="false" customHeight="false" outlineLevel="0" collapsed="false">
      <c r="A87" s="192"/>
    </row>
    <row r="88" customFormat="false" ht="14.25" hidden="false" customHeight="false" outlineLevel="0" collapsed="false">
      <c r="A88" s="192"/>
    </row>
    <row r="89" customFormat="false" ht="14.25" hidden="false" customHeight="false" outlineLevel="0" collapsed="false">
      <c r="A89" s="192"/>
    </row>
    <row r="90" customFormat="false" ht="14.25" hidden="false" customHeight="false" outlineLevel="0" collapsed="false">
      <c r="A90" s="192"/>
    </row>
    <row r="91" customFormat="false" ht="14.25" hidden="false" customHeight="false" outlineLevel="0" collapsed="false">
      <c r="A91" s="192"/>
    </row>
    <row r="92" customFormat="false" ht="14.25" hidden="false" customHeight="false" outlineLevel="0" collapsed="false">
      <c r="A92" s="192"/>
    </row>
    <row r="93" customFormat="false" ht="14.25" hidden="false" customHeight="false" outlineLevel="0" collapsed="false">
      <c r="A93" s="192"/>
    </row>
    <row r="94" customFormat="false" ht="14.25" hidden="false" customHeight="false" outlineLevel="0" collapsed="false">
      <c r="A94" s="192"/>
    </row>
    <row r="95" customFormat="false" ht="14.25" hidden="false" customHeight="false" outlineLevel="0" collapsed="false">
      <c r="A95" s="192"/>
    </row>
    <row r="96" customFormat="false" ht="14.25" hidden="false" customHeight="false" outlineLevel="0" collapsed="false">
      <c r="A96" s="192"/>
    </row>
    <row r="97" customFormat="false" ht="14.25" hidden="false" customHeight="false" outlineLevel="0" collapsed="false">
      <c r="A97" s="192"/>
    </row>
    <row r="98" customFormat="false" ht="14.25" hidden="false" customHeight="false" outlineLevel="0" collapsed="false">
      <c r="A98" s="192"/>
    </row>
    <row r="99" customFormat="false" ht="14.25" hidden="false" customHeight="false" outlineLevel="0" collapsed="false">
      <c r="A99" s="192"/>
    </row>
    <row r="100" customFormat="false" ht="14.25" hidden="false" customHeight="false" outlineLevel="0" collapsed="false">
      <c r="A100" s="192"/>
    </row>
    <row r="101" customFormat="false" ht="14.25" hidden="false" customHeight="false" outlineLevel="0" collapsed="false">
      <c r="A101" s="192"/>
    </row>
    <row r="102" customFormat="false" ht="14.25" hidden="false" customHeight="false" outlineLevel="0" collapsed="false">
      <c r="A102" s="192"/>
    </row>
    <row r="103" customFormat="false" ht="14.25" hidden="false" customHeight="false" outlineLevel="0" collapsed="false">
      <c r="A103" s="192"/>
    </row>
    <row r="104" customFormat="false" ht="14.25" hidden="false" customHeight="false" outlineLevel="0" collapsed="false">
      <c r="A104" s="192"/>
    </row>
    <row r="105" customFormat="false" ht="14.25" hidden="false" customHeight="false" outlineLevel="0" collapsed="false">
      <c r="A105" s="192"/>
    </row>
    <row r="106" customFormat="false" ht="14.25" hidden="false" customHeight="false" outlineLevel="0" collapsed="false">
      <c r="A106" s="192"/>
    </row>
    <row r="107" customFormat="false" ht="14.25" hidden="false" customHeight="false" outlineLevel="0" collapsed="false">
      <c r="A107" s="192"/>
    </row>
    <row r="108" customFormat="false" ht="14.25" hidden="false" customHeight="false" outlineLevel="0" collapsed="false">
      <c r="A108" s="192"/>
    </row>
    <row r="109" customFormat="false" ht="14.25" hidden="false" customHeight="false" outlineLevel="0" collapsed="false">
      <c r="A109" s="192"/>
    </row>
    <row r="110" customFormat="false" ht="14.25" hidden="false" customHeight="false" outlineLevel="0" collapsed="false">
      <c r="A110" s="192"/>
    </row>
    <row r="111" customFormat="false" ht="14.25" hidden="false" customHeight="false" outlineLevel="0" collapsed="false">
      <c r="A111" s="192"/>
    </row>
    <row r="112" customFormat="false" ht="14.25" hidden="false" customHeight="false" outlineLevel="0" collapsed="false">
      <c r="A112" s="192"/>
    </row>
    <row r="113" customFormat="false" ht="14.25" hidden="false" customHeight="false" outlineLevel="0" collapsed="false">
      <c r="A113" s="192"/>
    </row>
    <row r="114" customFormat="false" ht="14.25" hidden="false" customHeight="false" outlineLevel="0" collapsed="false">
      <c r="A114" s="192"/>
    </row>
    <row r="115" customFormat="false" ht="14.25" hidden="false" customHeight="false" outlineLevel="0" collapsed="false">
      <c r="A115" s="192"/>
    </row>
    <row r="116" customFormat="false" ht="14.25" hidden="false" customHeight="false" outlineLevel="0" collapsed="false">
      <c r="A116" s="192"/>
    </row>
    <row r="117" customFormat="false" ht="14.25" hidden="false" customHeight="false" outlineLevel="0" collapsed="false">
      <c r="A117" s="192"/>
    </row>
    <row r="118" customFormat="false" ht="14.25" hidden="false" customHeight="false" outlineLevel="0" collapsed="false">
      <c r="A118" s="192"/>
    </row>
    <row r="119" customFormat="false" ht="14.25" hidden="false" customHeight="false" outlineLevel="0" collapsed="false">
      <c r="A119" s="192"/>
    </row>
    <row r="120" customFormat="false" ht="14.25" hidden="false" customHeight="false" outlineLevel="0" collapsed="false">
      <c r="A120" s="192"/>
    </row>
    <row r="121" customFormat="false" ht="14.25" hidden="false" customHeight="false" outlineLevel="0" collapsed="false">
      <c r="A121" s="192"/>
    </row>
    <row r="122" customFormat="false" ht="14.25" hidden="false" customHeight="false" outlineLevel="0" collapsed="false">
      <c r="A122" s="192"/>
    </row>
    <row r="123" customFormat="false" ht="14.25" hidden="false" customHeight="false" outlineLevel="0" collapsed="false">
      <c r="A123" s="192"/>
    </row>
    <row r="124" customFormat="false" ht="14.25" hidden="false" customHeight="false" outlineLevel="0" collapsed="false">
      <c r="A124" s="192"/>
    </row>
    <row r="125" customFormat="false" ht="14.25" hidden="false" customHeight="false" outlineLevel="0" collapsed="false">
      <c r="A125" s="192"/>
    </row>
    <row r="126" customFormat="false" ht="14.25" hidden="false" customHeight="false" outlineLevel="0" collapsed="false">
      <c r="A126" s="192"/>
    </row>
    <row r="127" customFormat="false" ht="14.25" hidden="false" customHeight="false" outlineLevel="0" collapsed="false">
      <c r="A127" s="192"/>
    </row>
    <row r="128" customFormat="false" ht="14.25" hidden="false" customHeight="false" outlineLevel="0" collapsed="false">
      <c r="A128" s="192"/>
    </row>
    <row r="129" customFormat="false" ht="14.25" hidden="false" customHeight="false" outlineLevel="0" collapsed="false">
      <c r="A129" s="192"/>
    </row>
    <row r="130" customFormat="false" ht="14.25" hidden="false" customHeight="false" outlineLevel="0" collapsed="false">
      <c r="A130" s="192"/>
    </row>
    <row r="131" customFormat="false" ht="14.25" hidden="false" customHeight="false" outlineLevel="0" collapsed="false">
      <c r="A131" s="192"/>
    </row>
    <row r="132" customFormat="false" ht="14.25" hidden="false" customHeight="false" outlineLevel="0" collapsed="false">
      <c r="A132" s="192"/>
    </row>
    <row r="133" customFormat="false" ht="14.25" hidden="false" customHeight="false" outlineLevel="0" collapsed="false">
      <c r="A133" s="192"/>
    </row>
    <row r="134" customFormat="false" ht="14.25" hidden="false" customHeight="false" outlineLevel="0" collapsed="false">
      <c r="A134" s="192"/>
    </row>
    <row r="135" customFormat="false" ht="14.25" hidden="false" customHeight="false" outlineLevel="0" collapsed="false">
      <c r="A135" s="192"/>
    </row>
    <row r="136" customFormat="false" ht="14.25" hidden="false" customHeight="false" outlineLevel="0" collapsed="false">
      <c r="A136" s="192"/>
    </row>
    <row r="137" customFormat="false" ht="14.25" hidden="false" customHeight="false" outlineLevel="0" collapsed="false">
      <c r="A137" s="192"/>
    </row>
    <row r="138" customFormat="false" ht="14.25" hidden="false" customHeight="false" outlineLevel="0" collapsed="false">
      <c r="A138" s="192"/>
    </row>
    <row r="139" customFormat="false" ht="14.25" hidden="false" customHeight="false" outlineLevel="0" collapsed="false">
      <c r="A139" s="192"/>
    </row>
    <row r="140" customFormat="false" ht="14.25" hidden="false" customHeight="false" outlineLevel="0" collapsed="false">
      <c r="A140" s="192"/>
    </row>
    <row r="141" customFormat="false" ht="14.25" hidden="false" customHeight="false" outlineLevel="0" collapsed="false">
      <c r="A141" s="192"/>
    </row>
    <row r="142" customFormat="false" ht="14.25" hidden="false" customHeight="false" outlineLevel="0" collapsed="false">
      <c r="A142" s="192"/>
    </row>
    <row r="143" customFormat="false" ht="14.25" hidden="false" customHeight="false" outlineLevel="0" collapsed="false">
      <c r="A143" s="192"/>
    </row>
    <row r="144" customFormat="false" ht="14.25" hidden="false" customHeight="false" outlineLevel="0" collapsed="false">
      <c r="A144" s="192"/>
    </row>
    <row r="145" customFormat="false" ht="14.25" hidden="false" customHeight="false" outlineLevel="0" collapsed="false">
      <c r="A145" s="192"/>
    </row>
    <row r="146" customFormat="false" ht="14.25" hidden="false" customHeight="false" outlineLevel="0" collapsed="false">
      <c r="A146" s="192"/>
    </row>
    <row r="147" customFormat="false" ht="14.25" hidden="false" customHeight="false" outlineLevel="0" collapsed="false">
      <c r="A147" s="192"/>
    </row>
    <row r="148" customFormat="false" ht="14.25" hidden="false" customHeight="false" outlineLevel="0" collapsed="false">
      <c r="A148" s="192"/>
    </row>
    <row r="149" customFormat="false" ht="14.25" hidden="false" customHeight="false" outlineLevel="0" collapsed="false">
      <c r="A149" s="192"/>
    </row>
    <row r="150" customFormat="false" ht="14.25" hidden="false" customHeight="false" outlineLevel="0" collapsed="false">
      <c r="A150" s="199"/>
    </row>
    <row r="151" customFormat="false" ht="14.25" hidden="false" customHeight="false" outlineLevel="0" collapsed="false">
      <c r="A151" s="199"/>
    </row>
    <row r="152" customFormat="false" ht="14.25" hidden="false" customHeight="false" outlineLevel="0" collapsed="false">
      <c r="A152" s="199"/>
    </row>
    <row r="153" customFormat="false" ht="14.25" hidden="false" customHeight="false" outlineLevel="0" collapsed="false">
      <c r="A153" s="199"/>
    </row>
    <row r="154" customFormat="false" ht="14.25" hidden="false" customHeight="false" outlineLevel="0" collapsed="false">
      <c r="A154" s="199"/>
    </row>
    <row r="155" customFormat="false" ht="14.25" hidden="false" customHeight="false" outlineLevel="0" collapsed="false">
      <c r="A155" s="199"/>
    </row>
    <row r="156" customFormat="false" ht="14.25" hidden="false" customHeight="false" outlineLevel="0" collapsed="false">
      <c r="A156" s="199"/>
    </row>
    <row r="157" customFormat="false" ht="14.25" hidden="false" customHeight="false" outlineLevel="0" collapsed="false">
      <c r="A157" s="199"/>
    </row>
    <row r="158" customFormat="false" ht="14.25" hidden="false" customHeight="false" outlineLevel="0" collapsed="false">
      <c r="A158" s="199"/>
    </row>
    <row r="159" customFormat="false" ht="14.25" hidden="false" customHeight="false" outlineLevel="0" collapsed="false">
      <c r="A159" s="199"/>
    </row>
    <row r="160" customFormat="false" ht="14.25" hidden="false" customHeight="false" outlineLevel="0" collapsed="false">
      <c r="A160" s="199"/>
    </row>
    <row r="161" customFormat="false" ht="14.25" hidden="false" customHeight="false" outlineLevel="0" collapsed="false">
      <c r="A161" s="199"/>
    </row>
    <row r="162" customFormat="false" ht="14.25" hidden="false" customHeight="false" outlineLevel="0" collapsed="false">
      <c r="A162" s="199"/>
    </row>
    <row r="163" customFormat="false" ht="14.25" hidden="false" customHeight="false" outlineLevel="0" collapsed="false">
      <c r="A163" s="199"/>
    </row>
    <row r="164" customFormat="false" ht="14.25" hidden="false" customHeight="false" outlineLevel="0" collapsed="false">
      <c r="A164" s="199"/>
    </row>
    <row r="165" customFormat="false" ht="14.25" hidden="false" customHeight="false" outlineLevel="0" collapsed="false">
      <c r="A165" s="199"/>
    </row>
    <row r="166" customFormat="false" ht="14.25" hidden="false" customHeight="false" outlineLevel="0" collapsed="false">
      <c r="A166" s="199"/>
    </row>
    <row r="167" customFormat="false" ht="14.25" hidden="false" customHeight="false" outlineLevel="0" collapsed="false">
      <c r="A167" s="199"/>
    </row>
    <row r="168" customFormat="false" ht="14.25" hidden="false" customHeight="false" outlineLevel="0" collapsed="false">
      <c r="A168" s="199"/>
    </row>
    <row r="169" customFormat="false" ht="14.25" hidden="false" customHeight="false" outlineLevel="0" collapsed="false">
      <c r="A169" s="199"/>
    </row>
    <row r="170" customFormat="false" ht="14.25" hidden="false" customHeight="false" outlineLevel="0" collapsed="false">
      <c r="A170" s="199"/>
    </row>
    <row r="171" customFormat="false" ht="14.25" hidden="false" customHeight="false" outlineLevel="0" collapsed="false">
      <c r="A171" s="199"/>
    </row>
    <row r="172" customFormat="false" ht="14.25" hidden="false" customHeight="false" outlineLevel="0" collapsed="false">
      <c r="A172" s="199"/>
    </row>
    <row r="173" customFormat="false" ht="14.25" hidden="false" customHeight="false" outlineLevel="0" collapsed="false">
      <c r="A173" s="199"/>
    </row>
    <row r="174" customFormat="false" ht="14.25" hidden="false" customHeight="false" outlineLevel="0" collapsed="false">
      <c r="A174" s="199"/>
    </row>
    <row r="175" customFormat="false" ht="14.25" hidden="false" customHeight="false" outlineLevel="0" collapsed="false">
      <c r="A175" s="199"/>
    </row>
    <row r="176" customFormat="false" ht="14.25" hidden="false" customHeight="false" outlineLevel="0" collapsed="false">
      <c r="A176" s="199"/>
    </row>
    <row r="177" customFormat="false" ht="14.25" hidden="false" customHeight="false" outlineLevel="0" collapsed="false">
      <c r="A177" s="199"/>
    </row>
    <row r="178" customFormat="false" ht="14.25" hidden="false" customHeight="false" outlineLevel="0" collapsed="false">
      <c r="A178" s="199"/>
    </row>
    <row r="179" customFormat="false" ht="14.25" hidden="false" customHeight="false" outlineLevel="0" collapsed="false">
      <c r="A179" s="199"/>
    </row>
    <row r="180" customFormat="false" ht="14.25" hidden="false" customHeight="false" outlineLevel="0" collapsed="false">
      <c r="A180" s="199"/>
    </row>
    <row r="181" customFormat="false" ht="14.25" hidden="false" customHeight="false" outlineLevel="0" collapsed="false">
      <c r="A181" s="199"/>
    </row>
    <row r="182" customFormat="false" ht="14.25" hidden="false" customHeight="false" outlineLevel="0" collapsed="false">
      <c r="A182" s="199"/>
    </row>
    <row r="183" customFormat="false" ht="14.25" hidden="false" customHeight="false" outlineLevel="0" collapsed="false">
      <c r="A183" s="199"/>
    </row>
    <row r="184" customFormat="false" ht="14.25" hidden="false" customHeight="false" outlineLevel="0" collapsed="false">
      <c r="A184" s="199"/>
    </row>
    <row r="185" customFormat="false" ht="14.25" hidden="false" customHeight="false" outlineLevel="0" collapsed="false">
      <c r="A185" s="199"/>
    </row>
    <row r="186" customFormat="false" ht="14.25" hidden="false" customHeight="false" outlineLevel="0" collapsed="false">
      <c r="A186" s="199"/>
    </row>
    <row r="187" customFormat="false" ht="14.25" hidden="false" customHeight="false" outlineLevel="0" collapsed="false">
      <c r="A187" s="199"/>
    </row>
    <row r="188" customFormat="false" ht="14.25" hidden="false" customHeight="false" outlineLevel="0" collapsed="false">
      <c r="A188" s="199"/>
    </row>
    <row r="189" customFormat="false" ht="14.25" hidden="false" customHeight="false" outlineLevel="0" collapsed="false">
      <c r="A189" s="199"/>
    </row>
    <row r="190" customFormat="false" ht="14.25" hidden="false" customHeight="false" outlineLevel="0" collapsed="false">
      <c r="A190" s="199"/>
    </row>
    <row r="191" customFormat="false" ht="14.25" hidden="false" customHeight="false" outlineLevel="0" collapsed="false">
      <c r="A191" s="199"/>
    </row>
  </sheetData>
  <mergeCells count="16">
    <mergeCell ref="A1:B1"/>
    <mergeCell ref="B2:N2"/>
    <mergeCell ref="A4:A5"/>
    <mergeCell ref="B4:B5"/>
    <mergeCell ref="C4:C5"/>
    <mergeCell ref="D4:D5"/>
    <mergeCell ref="E4:E5"/>
    <mergeCell ref="F4:L4"/>
    <mergeCell ref="M4:M5"/>
    <mergeCell ref="N4:N5"/>
    <mergeCell ref="A7:A13"/>
    <mergeCell ref="B13:C13"/>
    <mergeCell ref="A14:A64"/>
    <mergeCell ref="B64:C64"/>
    <mergeCell ref="A65:A69"/>
    <mergeCell ref="B69:C69"/>
  </mergeCells>
  <printOptions headings="false" gridLines="false" gridLinesSet="true" horizontalCentered="false" verticalCentered="false"/>
  <pageMargins left="0.747916666666667" right="0.156944444444444" top="0.39305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890" ySplit="0" topLeftCell="S1" activePane="topLeft" state="split"/>
      <selection pane="topLeft" activeCell="A1" activeCellId="0" sqref="A1:B1"/>
      <selection pane="topRight" activeCell="S1" activeCellId="0" sqref="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.79"/>
    <col collapsed="false" customWidth="true" hidden="false" outlineLevel="0" max="2" min="2" style="167" width="3.87"/>
    <col collapsed="false" customWidth="true" hidden="false" outlineLevel="0" max="3" min="3" style="213" width="14.99"/>
    <col collapsed="false" customWidth="true" hidden="false" outlineLevel="0" max="4" min="4" style="167" width="10.62"/>
    <col collapsed="false" customWidth="true" hidden="false" outlineLevel="0" max="5" min="5" style="168" width="10.09"/>
    <col collapsed="false" customWidth="true" hidden="false" outlineLevel="0" max="12" min="6" style="169" width="10.4"/>
    <col collapsed="false" customWidth="true" hidden="false" outlineLevel="0" max="13" min="13" style="167" width="11.5"/>
    <col collapsed="false" customWidth="true" hidden="false" outlineLevel="0" max="14" min="14" style="167" width="7.59"/>
    <col collapsed="false" customWidth="false" hidden="false" outlineLevel="0" max="257" min="15" style="167" width="8.99"/>
  </cols>
  <sheetData>
    <row r="1" customFormat="false" ht="14.25" hidden="false" customHeight="false" outlineLevel="0" collapsed="false">
      <c r="A1" s="134" t="s">
        <v>1001</v>
      </c>
      <c r="B1" s="134"/>
    </row>
    <row r="2" s="169" customFormat="true" ht="25.5" hidden="false" customHeight="false" outlineLevel="0" collapsed="false">
      <c r="A2" s="135" t="s">
        <v>80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171" customFormat="true" ht="12.75" hidden="false" customHeight="false" outlineLevel="0" collapsed="false">
      <c r="A3" s="136"/>
      <c r="B3" s="214" t="s">
        <v>1002</v>
      </c>
      <c r="C3" s="215"/>
      <c r="D3" s="201"/>
      <c r="E3" s="137"/>
      <c r="F3" s="138"/>
      <c r="G3" s="138"/>
      <c r="H3" s="138"/>
      <c r="I3" s="138"/>
      <c r="J3" s="138"/>
      <c r="K3" s="166"/>
      <c r="L3" s="139"/>
    </row>
    <row r="4" s="86" customFormat="true" ht="22" hidden="false" customHeight="true" outlineLevel="0" collapsed="false">
      <c r="A4" s="202" t="s">
        <v>50</v>
      </c>
      <c r="B4" s="53" t="s">
        <v>3</v>
      </c>
      <c r="C4" s="174" t="s">
        <v>51</v>
      </c>
      <c r="D4" s="53" t="s">
        <v>52</v>
      </c>
      <c r="E4" s="174" t="s">
        <v>53</v>
      </c>
      <c r="F4" s="53" t="s">
        <v>176</v>
      </c>
      <c r="G4" s="53"/>
      <c r="H4" s="53"/>
      <c r="I4" s="53"/>
      <c r="J4" s="53"/>
      <c r="K4" s="53"/>
      <c r="L4" s="53"/>
      <c r="M4" s="53" t="s">
        <v>55</v>
      </c>
      <c r="N4" s="85" t="s">
        <v>10</v>
      </c>
    </row>
    <row r="5" s="86" customFormat="true" ht="24" hidden="false" customHeight="false" outlineLevel="0" collapsed="false">
      <c r="A5" s="202"/>
      <c r="B5" s="53"/>
      <c r="C5" s="174"/>
      <c r="D5" s="53"/>
      <c r="E5" s="174"/>
      <c r="F5" s="87" t="s">
        <v>56</v>
      </c>
      <c r="G5" s="87" t="s">
        <v>57</v>
      </c>
      <c r="H5" s="87" t="s">
        <v>58</v>
      </c>
      <c r="I5" s="87" t="s">
        <v>59</v>
      </c>
      <c r="J5" s="87" t="s">
        <v>6</v>
      </c>
      <c r="K5" s="88" t="s">
        <v>60</v>
      </c>
      <c r="L5" s="89" t="s">
        <v>61</v>
      </c>
      <c r="M5" s="53"/>
      <c r="N5" s="85"/>
    </row>
    <row r="6" s="146" customFormat="true" ht="12" hidden="false" customHeight="false" outlineLevel="0" collapsed="false">
      <c r="A6" s="176"/>
      <c r="B6" s="87"/>
      <c r="C6" s="177" t="s">
        <v>62</v>
      </c>
      <c r="D6" s="87"/>
      <c r="E6" s="143"/>
      <c r="F6" s="144"/>
      <c r="G6" s="144"/>
      <c r="H6" s="144"/>
      <c r="I6" s="144"/>
      <c r="J6" s="144"/>
      <c r="K6" s="144"/>
      <c r="L6" s="144" t="n">
        <f aca="false">L12+L38+L51</f>
        <v>108.889</v>
      </c>
      <c r="M6" s="87"/>
      <c r="N6" s="145"/>
    </row>
    <row r="7" s="105" customFormat="true" ht="12" hidden="false" customHeight="true" outlineLevel="0" collapsed="false">
      <c r="A7" s="90" t="s">
        <v>20</v>
      </c>
      <c r="B7" s="108" t="n">
        <v>1</v>
      </c>
      <c r="C7" s="114" t="s">
        <v>1003</v>
      </c>
      <c r="D7" s="110" t="s">
        <v>1004</v>
      </c>
      <c r="E7" s="110" t="n">
        <v>19.152</v>
      </c>
      <c r="F7" s="99" t="s">
        <v>1005</v>
      </c>
      <c r="G7" s="99" t="n">
        <v>2.231</v>
      </c>
      <c r="H7" s="98" t="s">
        <v>1006</v>
      </c>
      <c r="I7" s="99" t="n">
        <v>19.152</v>
      </c>
      <c r="J7" s="107" t="s">
        <v>75</v>
      </c>
      <c r="K7" s="101" t="s">
        <v>68</v>
      </c>
      <c r="L7" s="102" t="n">
        <f aca="false">I7-G7</f>
        <v>16.921</v>
      </c>
      <c r="M7" s="108" t="s">
        <v>1007</v>
      </c>
      <c r="N7" s="104"/>
    </row>
    <row r="8" s="105" customFormat="true" ht="12" hidden="false" customHeight="false" outlineLevel="0" collapsed="false">
      <c r="A8" s="90"/>
      <c r="B8" s="108" t="n">
        <v>2</v>
      </c>
      <c r="C8" s="114" t="s">
        <v>815</v>
      </c>
      <c r="D8" s="110" t="s">
        <v>816</v>
      </c>
      <c r="E8" s="92" t="n">
        <v>12.032</v>
      </c>
      <c r="F8" s="98" t="s">
        <v>382</v>
      </c>
      <c r="G8" s="99" t="n">
        <v>3.405</v>
      </c>
      <c r="H8" s="98" t="s">
        <v>1008</v>
      </c>
      <c r="I8" s="99" t="n">
        <v>12.032</v>
      </c>
      <c r="J8" s="107" t="s">
        <v>75</v>
      </c>
      <c r="K8" s="101" t="s">
        <v>68</v>
      </c>
      <c r="L8" s="102" t="n">
        <f aca="false">I8-G8</f>
        <v>8.627</v>
      </c>
      <c r="M8" s="100" t="s">
        <v>1009</v>
      </c>
      <c r="N8" s="104"/>
    </row>
    <row r="9" s="105" customFormat="true" ht="12" hidden="false" customHeight="false" outlineLevel="0" collapsed="false">
      <c r="A9" s="90"/>
      <c r="B9" s="108" t="n">
        <v>3</v>
      </c>
      <c r="C9" s="114" t="s">
        <v>1010</v>
      </c>
      <c r="D9" s="110" t="s">
        <v>1011</v>
      </c>
      <c r="E9" s="110" t="n">
        <v>10.209</v>
      </c>
      <c r="F9" s="98" t="s">
        <v>1012</v>
      </c>
      <c r="G9" s="99" t="n">
        <v>0</v>
      </c>
      <c r="H9" s="98" t="s">
        <v>1013</v>
      </c>
      <c r="I9" s="99" t="n">
        <v>10.209</v>
      </c>
      <c r="J9" s="107" t="s">
        <v>75</v>
      </c>
      <c r="K9" s="101" t="s">
        <v>68</v>
      </c>
      <c r="L9" s="102" t="n">
        <f aca="false">I9-G9</f>
        <v>10.209</v>
      </c>
      <c r="M9" s="108" t="s">
        <v>1014</v>
      </c>
      <c r="N9" s="106"/>
    </row>
    <row r="10" s="105" customFormat="true" ht="12" hidden="false" customHeight="false" outlineLevel="0" collapsed="false">
      <c r="A10" s="90"/>
      <c r="B10" s="108" t="n">
        <v>4</v>
      </c>
      <c r="C10" s="114" t="s">
        <v>1015</v>
      </c>
      <c r="D10" s="110" t="s">
        <v>1016</v>
      </c>
      <c r="E10" s="110" t="n">
        <v>4.699</v>
      </c>
      <c r="F10" s="98" t="s">
        <v>1017</v>
      </c>
      <c r="G10" s="99" t="n">
        <v>0</v>
      </c>
      <c r="H10" s="98" t="s">
        <v>1018</v>
      </c>
      <c r="I10" s="99" t="n">
        <v>4.699</v>
      </c>
      <c r="J10" s="107" t="s">
        <v>75</v>
      </c>
      <c r="K10" s="101" t="s">
        <v>68</v>
      </c>
      <c r="L10" s="102" t="n">
        <f aca="false">I10-G10</f>
        <v>4.699</v>
      </c>
      <c r="M10" s="108" t="s">
        <v>1019</v>
      </c>
      <c r="N10" s="106"/>
    </row>
    <row r="11" s="105" customFormat="true" ht="12" hidden="false" customHeight="false" outlineLevel="0" collapsed="false">
      <c r="A11" s="90"/>
      <c r="B11" s="108" t="n">
        <v>5</v>
      </c>
      <c r="C11" s="114" t="s">
        <v>1020</v>
      </c>
      <c r="D11" s="110" t="s">
        <v>1021</v>
      </c>
      <c r="E11" s="110" t="n">
        <v>7.337</v>
      </c>
      <c r="F11" s="98" t="s">
        <v>1022</v>
      </c>
      <c r="G11" s="99" t="n">
        <v>0</v>
      </c>
      <c r="H11" s="98" t="s">
        <v>1023</v>
      </c>
      <c r="I11" s="99" t="n">
        <v>7.337</v>
      </c>
      <c r="J11" s="107" t="s">
        <v>75</v>
      </c>
      <c r="K11" s="101" t="s">
        <v>68</v>
      </c>
      <c r="L11" s="102" t="n">
        <f aca="false">I11-G11</f>
        <v>7.337</v>
      </c>
      <c r="M11" s="60" t="s">
        <v>1022</v>
      </c>
      <c r="N11" s="104"/>
    </row>
    <row r="12" s="105" customFormat="true" ht="12" hidden="false" customHeight="true" outlineLevel="0" collapsed="false">
      <c r="A12" s="90"/>
      <c r="B12" s="108" t="s">
        <v>92</v>
      </c>
      <c r="C12" s="108"/>
      <c r="D12" s="110"/>
      <c r="E12" s="110"/>
      <c r="F12" s="99"/>
      <c r="G12" s="99"/>
      <c r="H12" s="99"/>
      <c r="I12" s="99"/>
      <c r="J12" s="102"/>
      <c r="K12" s="93"/>
      <c r="L12" s="102" t="n">
        <f aca="false">SUM(L7:L11)</f>
        <v>47.793</v>
      </c>
      <c r="M12" s="60"/>
      <c r="N12" s="104"/>
    </row>
    <row r="13" s="105" customFormat="true" ht="12" hidden="false" customHeight="true" outlineLevel="0" collapsed="false">
      <c r="A13" s="90" t="s">
        <v>23</v>
      </c>
      <c r="B13" s="108" t="n">
        <v>1</v>
      </c>
      <c r="C13" s="114" t="s">
        <v>1024</v>
      </c>
      <c r="D13" s="110" t="s">
        <v>1025</v>
      </c>
      <c r="E13" s="153" t="n">
        <v>2.635</v>
      </c>
      <c r="F13" s="98" t="s">
        <v>970</v>
      </c>
      <c r="G13" s="99" t="n">
        <v>0</v>
      </c>
      <c r="H13" s="98" t="s">
        <v>1026</v>
      </c>
      <c r="I13" s="153" t="n">
        <v>2.635</v>
      </c>
      <c r="J13" s="107" t="s">
        <v>75</v>
      </c>
      <c r="K13" s="101" t="s">
        <v>68</v>
      </c>
      <c r="L13" s="102" t="n">
        <f aca="false">I13-G13</f>
        <v>2.635</v>
      </c>
      <c r="M13" s="108" t="s">
        <v>1026</v>
      </c>
      <c r="N13" s="104"/>
    </row>
    <row r="14" s="105" customFormat="true" ht="12" hidden="false" customHeight="false" outlineLevel="0" collapsed="false">
      <c r="A14" s="90"/>
      <c r="B14" s="108" t="n">
        <v>2</v>
      </c>
      <c r="C14" s="114" t="s">
        <v>1027</v>
      </c>
      <c r="D14" s="110" t="s">
        <v>1028</v>
      </c>
      <c r="E14" s="153" t="n">
        <v>1.176</v>
      </c>
      <c r="F14" s="98" t="s">
        <v>1029</v>
      </c>
      <c r="G14" s="99" t="n">
        <v>0</v>
      </c>
      <c r="H14" s="98" t="s">
        <v>1030</v>
      </c>
      <c r="I14" s="153" t="n">
        <v>1.176</v>
      </c>
      <c r="J14" s="107" t="s">
        <v>75</v>
      </c>
      <c r="K14" s="101" t="s">
        <v>198</v>
      </c>
      <c r="L14" s="102" t="n">
        <f aca="false">I14-G14</f>
        <v>1.176</v>
      </c>
      <c r="M14" s="108" t="s">
        <v>1031</v>
      </c>
      <c r="N14" s="104"/>
    </row>
    <row r="15" s="105" customFormat="true" ht="12" hidden="false" customHeight="false" outlineLevel="0" collapsed="false">
      <c r="A15" s="90"/>
      <c r="B15" s="108" t="n">
        <v>3</v>
      </c>
      <c r="C15" s="114" t="s">
        <v>1032</v>
      </c>
      <c r="D15" s="110" t="s">
        <v>1033</v>
      </c>
      <c r="E15" s="153" t="n">
        <v>0.476</v>
      </c>
      <c r="F15" s="98" t="s">
        <v>1034</v>
      </c>
      <c r="G15" s="99" t="n">
        <v>0</v>
      </c>
      <c r="H15" s="98" t="s">
        <v>1035</v>
      </c>
      <c r="I15" s="153" t="n">
        <v>0.476</v>
      </c>
      <c r="J15" s="101" t="s">
        <v>206</v>
      </c>
      <c r="K15" s="101" t="s">
        <v>198</v>
      </c>
      <c r="L15" s="102" t="n">
        <f aca="false">I15-G15</f>
        <v>0.476</v>
      </c>
      <c r="M15" s="108" t="s">
        <v>1022</v>
      </c>
      <c r="N15" s="106"/>
    </row>
    <row r="16" s="105" customFormat="true" ht="12" hidden="false" customHeight="false" outlineLevel="0" collapsed="false">
      <c r="A16" s="90"/>
      <c r="B16" s="108" t="n">
        <v>4</v>
      </c>
      <c r="C16" s="114" t="s">
        <v>1036</v>
      </c>
      <c r="D16" s="110" t="s">
        <v>1037</v>
      </c>
      <c r="E16" s="153" t="n">
        <v>12.177</v>
      </c>
      <c r="F16" s="98" t="s">
        <v>117</v>
      </c>
      <c r="G16" s="99" t="n">
        <v>4.273</v>
      </c>
      <c r="H16" s="98" t="s">
        <v>118</v>
      </c>
      <c r="I16" s="153" t="n">
        <v>12.177</v>
      </c>
      <c r="J16" s="107" t="s">
        <v>75</v>
      </c>
      <c r="K16" s="101" t="s">
        <v>68</v>
      </c>
      <c r="L16" s="102" t="n">
        <f aca="false">I16-G16</f>
        <v>7.904</v>
      </c>
      <c r="M16" s="108" t="s">
        <v>118</v>
      </c>
      <c r="N16" s="104"/>
    </row>
    <row r="17" s="105" customFormat="true" ht="12" hidden="false" customHeight="false" outlineLevel="0" collapsed="false">
      <c r="A17" s="90"/>
      <c r="B17" s="108" t="n">
        <v>5</v>
      </c>
      <c r="C17" s="114" t="s">
        <v>1038</v>
      </c>
      <c r="D17" s="110" t="s">
        <v>1039</v>
      </c>
      <c r="E17" s="153" t="n">
        <v>1.688</v>
      </c>
      <c r="F17" s="98" t="s">
        <v>1029</v>
      </c>
      <c r="G17" s="99" t="n">
        <v>0</v>
      </c>
      <c r="H17" s="98" t="s">
        <v>1040</v>
      </c>
      <c r="I17" s="153" t="n">
        <v>1.688</v>
      </c>
      <c r="J17" s="107" t="s">
        <v>75</v>
      </c>
      <c r="K17" s="101" t="s">
        <v>198</v>
      </c>
      <c r="L17" s="102" t="n">
        <f aca="false">I17-G17</f>
        <v>1.688</v>
      </c>
      <c r="M17" s="108" t="s">
        <v>1031</v>
      </c>
      <c r="N17" s="104"/>
    </row>
    <row r="18" s="105" customFormat="true" ht="12" hidden="false" customHeight="false" outlineLevel="0" collapsed="false">
      <c r="A18" s="90"/>
      <c r="B18" s="108" t="n">
        <v>6</v>
      </c>
      <c r="C18" s="114" t="s">
        <v>1041</v>
      </c>
      <c r="D18" s="110" t="s">
        <v>1042</v>
      </c>
      <c r="E18" s="153" t="n">
        <v>3.978</v>
      </c>
      <c r="F18" s="98" t="s">
        <v>1043</v>
      </c>
      <c r="G18" s="99" t="n">
        <v>0</v>
      </c>
      <c r="H18" s="98" t="s">
        <v>1044</v>
      </c>
      <c r="I18" s="153" t="n">
        <v>3.978</v>
      </c>
      <c r="J18" s="107" t="s">
        <v>75</v>
      </c>
      <c r="K18" s="101" t="s">
        <v>198</v>
      </c>
      <c r="L18" s="102" t="n">
        <f aca="false">I18-G18</f>
        <v>3.978</v>
      </c>
      <c r="M18" s="108" t="s">
        <v>1043</v>
      </c>
      <c r="N18" s="104"/>
    </row>
    <row r="19" s="105" customFormat="true" ht="12" hidden="false" customHeight="false" outlineLevel="0" collapsed="false">
      <c r="A19" s="90"/>
      <c r="B19" s="108" t="n">
        <v>7</v>
      </c>
      <c r="C19" s="114" t="s">
        <v>1045</v>
      </c>
      <c r="D19" s="110" t="s">
        <v>1046</v>
      </c>
      <c r="E19" s="153" t="n">
        <v>4.825</v>
      </c>
      <c r="F19" s="98" t="s">
        <v>753</v>
      </c>
      <c r="G19" s="99" t="n">
        <v>0</v>
      </c>
      <c r="H19" s="98" t="s">
        <v>1047</v>
      </c>
      <c r="I19" s="153" t="n">
        <v>4.825</v>
      </c>
      <c r="J19" s="107" t="s">
        <v>75</v>
      </c>
      <c r="K19" s="101" t="s">
        <v>198</v>
      </c>
      <c r="L19" s="102" t="n">
        <f aca="false">I19-G19</f>
        <v>4.825</v>
      </c>
      <c r="M19" s="108" t="s">
        <v>753</v>
      </c>
      <c r="N19" s="106"/>
    </row>
    <row r="20" s="105" customFormat="true" ht="12" hidden="false" customHeight="false" outlineLevel="0" collapsed="false">
      <c r="A20" s="90"/>
      <c r="B20" s="108" t="n">
        <v>8</v>
      </c>
      <c r="C20" s="114" t="s">
        <v>1048</v>
      </c>
      <c r="D20" s="110" t="s">
        <v>1049</v>
      </c>
      <c r="E20" s="153" t="n">
        <v>2.4</v>
      </c>
      <c r="F20" s="98" t="s">
        <v>1050</v>
      </c>
      <c r="G20" s="99" t="n">
        <v>0</v>
      </c>
      <c r="H20" s="98" t="s">
        <v>1051</v>
      </c>
      <c r="I20" s="153" t="n">
        <v>2.4</v>
      </c>
      <c r="J20" s="107" t="s">
        <v>75</v>
      </c>
      <c r="K20" s="101" t="s">
        <v>68</v>
      </c>
      <c r="L20" s="102" t="n">
        <f aca="false">I20-G20</f>
        <v>2.4</v>
      </c>
      <c r="M20" s="60" t="s">
        <v>1050</v>
      </c>
      <c r="N20" s="106"/>
    </row>
    <row r="21" s="105" customFormat="true" ht="12" hidden="false" customHeight="false" outlineLevel="0" collapsed="false">
      <c r="A21" s="90"/>
      <c r="B21" s="108" t="n">
        <v>9</v>
      </c>
      <c r="C21" s="114" t="s">
        <v>1052</v>
      </c>
      <c r="D21" s="110" t="s">
        <v>1053</v>
      </c>
      <c r="E21" s="153" t="n">
        <v>5.627</v>
      </c>
      <c r="F21" s="98" t="s">
        <v>1054</v>
      </c>
      <c r="G21" s="99" t="n">
        <v>0</v>
      </c>
      <c r="H21" s="98" t="s">
        <v>753</v>
      </c>
      <c r="I21" s="153" t="n">
        <v>5.627</v>
      </c>
      <c r="J21" s="107" t="s">
        <v>75</v>
      </c>
      <c r="K21" s="101" t="s">
        <v>198</v>
      </c>
      <c r="L21" s="102" t="n">
        <f aca="false">I21-G21</f>
        <v>5.627</v>
      </c>
      <c r="M21" s="60" t="s">
        <v>1055</v>
      </c>
      <c r="N21" s="104"/>
    </row>
    <row r="22" s="95" customFormat="true" ht="12" hidden="false" customHeight="false" outlineLevel="0" collapsed="false">
      <c r="A22" s="90"/>
      <c r="B22" s="108" t="n">
        <v>10</v>
      </c>
      <c r="C22" s="114" t="s">
        <v>1056</v>
      </c>
      <c r="D22" s="110" t="s">
        <v>1057</v>
      </c>
      <c r="E22" s="153" t="n">
        <v>3.197</v>
      </c>
      <c r="F22" s="98" t="s">
        <v>414</v>
      </c>
      <c r="G22" s="99" t="n">
        <v>0</v>
      </c>
      <c r="H22" s="98" t="s">
        <v>1058</v>
      </c>
      <c r="I22" s="153" t="n">
        <v>3.197</v>
      </c>
      <c r="J22" s="107" t="s">
        <v>75</v>
      </c>
      <c r="K22" s="101" t="s">
        <v>198</v>
      </c>
      <c r="L22" s="102" t="n">
        <f aca="false">I22-G22</f>
        <v>3.197</v>
      </c>
      <c r="M22" s="60" t="s">
        <v>73</v>
      </c>
      <c r="N22" s="94"/>
    </row>
    <row r="23" s="95" customFormat="true" ht="12" hidden="false" customHeight="false" outlineLevel="0" collapsed="false">
      <c r="A23" s="90"/>
      <c r="B23" s="108" t="n">
        <v>11</v>
      </c>
      <c r="C23" s="114" t="s">
        <v>1059</v>
      </c>
      <c r="D23" s="110" t="s">
        <v>1060</v>
      </c>
      <c r="E23" s="153" t="n">
        <v>2.518</v>
      </c>
      <c r="F23" s="98" t="s">
        <v>1009</v>
      </c>
      <c r="G23" s="99" t="n">
        <v>0</v>
      </c>
      <c r="H23" s="98" t="s">
        <v>1061</v>
      </c>
      <c r="I23" s="153" t="n">
        <v>2.518</v>
      </c>
      <c r="J23" s="107" t="s">
        <v>75</v>
      </c>
      <c r="K23" s="101" t="s">
        <v>68</v>
      </c>
      <c r="L23" s="102" t="n">
        <f aca="false">I23-G23</f>
        <v>2.518</v>
      </c>
      <c r="M23" s="60" t="s">
        <v>1009</v>
      </c>
      <c r="N23" s="94"/>
    </row>
    <row r="24" s="105" customFormat="true" ht="12" hidden="false" customHeight="false" outlineLevel="0" collapsed="false">
      <c r="A24" s="90"/>
      <c r="B24" s="108" t="n">
        <v>12</v>
      </c>
      <c r="C24" s="114" t="s">
        <v>1062</v>
      </c>
      <c r="D24" s="110" t="s">
        <v>1063</v>
      </c>
      <c r="E24" s="153" t="n">
        <v>1.42</v>
      </c>
      <c r="F24" s="98" t="s">
        <v>1064</v>
      </c>
      <c r="G24" s="99" t="n">
        <v>0</v>
      </c>
      <c r="H24" s="98" t="s">
        <v>1065</v>
      </c>
      <c r="I24" s="153" t="n">
        <v>1.42</v>
      </c>
      <c r="J24" s="107" t="s">
        <v>75</v>
      </c>
      <c r="K24" s="101" t="s">
        <v>198</v>
      </c>
      <c r="L24" s="102" t="n">
        <f aca="false">I24-G24</f>
        <v>1.42</v>
      </c>
      <c r="M24" s="60" t="s">
        <v>1064</v>
      </c>
      <c r="N24" s="106"/>
    </row>
    <row r="25" s="105" customFormat="true" ht="12" hidden="false" customHeight="false" outlineLevel="0" collapsed="false">
      <c r="A25" s="90"/>
      <c r="B25" s="108" t="n">
        <v>13</v>
      </c>
      <c r="C25" s="114" t="s">
        <v>1066</v>
      </c>
      <c r="D25" s="110" t="s">
        <v>1067</v>
      </c>
      <c r="E25" s="153" t="n">
        <v>0.3</v>
      </c>
      <c r="F25" s="98" t="s">
        <v>471</v>
      </c>
      <c r="G25" s="99" t="n">
        <v>0</v>
      </c>
      <c r="H25" s="98" t="s">
        <v>1068</v>
      </c>
      <c r="I25" s="153" t="n">
        <v>0.3</v>
      </c>
      <c r="J25" s="107" t="s">
        <v>75</v>
      </c>
      <c r="K25" s="101" t="s">
        <v>198</v>
      </c>
      <c r="L25" s="102" t="n">
        <f aca="false">I25-G25</f>
        <v>0.3</v>
      </c>
      <c r="M25" s="108" t="s">
        <v>753</v>
      </c>
      <c r="N25" s="104"/>
    </row>
    <row r="26" s="105" customFormat="true" ht="12" hidden="false" customHeight="false" outlineLevel="0" collapsed="false">
      <c r="A26" s="90"/>
      <c r="B26" s="108" t="n">
        <v>14</v>
      </c>
      <c r="C26" s="114" t="s">
        <v>1069</v>
      </c>
      <c r="D26" s="110" t="s">
        <v>1070</v>
      </c>
      <c r="E26" s="153" t="n">
        <v>1.687</v>
      </c>
      <c r="F26" s="98" t="s">
        <v>1068</v>
      </c>
      <c r="G26" s="99" t="n">
        <v>0</v>
      </c>
      <c r="H26" s="98" t="s">
        <v>1071</v>
      </c>
      <c r="I26" s="153" t="n">
        <v>1.687</v>
      </c>
      <c r="J26" s="107" t="s">
        <v>75</v>
      </c>
      <c r="K26" s="101" t="s">
        <v>198</v>
      </c>
      <c r="L26" s="102" t="n">
        <f aca="false">I26-G26</f>
        <v>1.687</v>
      </c>
      <c r="M26" s="108" t="s">
        <v>753</v>
      </c>
      <c r="N26" s="106"/>
    </row>
    <row r="27" s="105" customFormat="true" ht="12" hidden="false" customHeight="false" outlineLevel="0" collapsed="false">
      <c r="A27" s="90"/>
      <c r="B27" s="108" t="n">
        <v>15</v>
      </c>
      <c r="C27" s="114" t="s">
        <v>1072</v>
      </c>
      <c r="D27" s="110" t="s">
        <v>1073</v>
      </c>
      <c r="E27" s="153" t="n">
        <v>0.931</v>
      </c>
      <c r="F27" s="98" t="s">
        <v>1007</v>
      </c>
      <c r="G27" s="99" t="n">
        <v>0</v>
      </c>
      <c r="H27" s="98" t="s">
        <v>1074</v>
      </c>
      <c r="I27" s="153" t="n">
        <v>0.931</v>
      </c>
      <c r="J27" s="107" t="s">
        <v>75</v>
      </c>
      <c r="K27" s="101" t="s">
        <v>198</v>
      </c>
      <c r="L27" s="102" t="n">
        <f aca="false">I27-G27</f>
        <v>0.931</v>
      </c>
      <c r="M27" s="60" t="s">
        <v>1007</v>
      </c>
      <c r="N27" s="106"/>
    </row>
    <row r="28" s="105" customFormat="true" ht="12" hidden="false" customHeight="false" outlineLevel="0" collapsed="false">
      <c r="A28" s="90"/>
      <c r="B28" s="108" t="n">
        <v>16</v>
      </c>
      <c r="C28" s="114" t="s">
        <v>1075</v>
      </c>
      <c r="D28" s="110" t="s">
        <v>1076</v>
      </c>
      <c r="E28" s="153" t="n">
        <v>0.599</v>
      </c>
      <c r="F28" s="98" t="s">
        <v>1064</v>
      </c>
      <c r="G28" s="99" t="n">
        <v>0</v>
      </c>
      <c r="H28" s="98" t="s">
        <v>691</v>
      </c>
      <c r="I28" s="153" t="n">
        <v>0.599</v>
      </c>
      <c r="J28" s="107" t="s">
        <v>75</v>
      </c>
      <c r="K28" s="101" t="s">
        <v>198</v>
      </c>
      <c r="L28" s="102" t="n">
        <f aca="false">I28-G28</f>
        <v>0.599</v>
      </c>
      <c r="M28" s="100" t="s">
        <v>1064</v>
      </c>
      <c r="N28" s="106"/>
    </row>
    <row r="29" s="105" customFormat="true" ht="12" hidden="false" customHeight="false" outlineLevel="0" collapsed="false">
      <c r="A29" s="90"/>
      <c r="B29" s="108" t="n">
        <v>17</v>
      </c>
      <c r="C29" s="114" t="s">
        <v>1077</v>
      </c>
      <c r="D29" s="110" t="s">
        <v>1078</v>
      </c>
      <c r="E29" s="153" t="n">
        <v>0.721</v>
      </c>
      <c r="F29" s="98" t="s">
        <v>71</v>
      </c>
      <c r="G29" s="99" t="n">
        <v>0</v>
      </c>
      <c r="H29" s="98" t="s">
        <v>73</v>
      </c>
      <c r="I29" s="153" t="n">
        <v>0.721</v>
      </c>
      <c r="J29" s="107" t="s">
        <v>75</v>
      </c>
      <c r="K29" s="101" t="s">
        <v>198</v>
      </c>
      <c r="L29" s="102" t="n">
        <f aca="false">I29-G29</f>
        <v>0.721</v>
      </c>
      <c r="M29" s="100" t="s">
        <v>73</v>
      </c>
      <c r="N29" s="104"/>
    </row>
    <row r="30" s="105" customFormat="true" ht="12" hidden="false" customHeight="false" outlineLevel="0" collapsed="false">
      <c r="A30" s="90"/>
      <c r="B30" s="108" t="n">
        <v>18</v>
      </c>
      <c r="C30" s="152" t="s">
        <v>1079</v>
      </c>
      <c r="D30" s="110" t="s">
        <v>1080</v>
      </c>
      <c r="E30" s="153" t="n">
        <v>0.512</v>
      </c>
      <c r="F30" s="154" t="s">
        <v>1081</v>
      </c>
      <c r="G30" s="153" t="n">
        <v>0</v>
      </c>
      <c r="H30" s="154" t="s">
        <v>74</v>
      </c>
      <c r="I30" s="153" t="n">
        <v>0.512</v>
      </c>
      <c r="J30" s="107" t="s">
        <v>75</v>
      </c>
      <c r="K30" s="101" t="s">
        <v>198</v>
      </c>
      <c r="L30" s="102" t="n">
        <f aca="false">I30-G30</f>
        <v>0.512</v>
      </c>
      <c r="M30" s="100" t="s">
        <v>691</v>
      </c>
      <c r="N30" s="104"/>
    </row>
    <row r="31" s="105" customFormat="true" ht="12" hidden="false" customHeight="false" outlineLevel="0" collapsed="false">
      <c r="A31" s="90"/>
      <c r="B31" s="108" t="n">
        <v>19</v>
      </c>
      <c r="C31" s="114" t="s">
        <v>1082</v>
      </c>
      <c r="D31" s="110" t="s">
        <v>1083</v>
      </c>
      <c r="E31" s="153" t="n">
        <v>3.472</v>
      </c>
      <c r="F31" s="98" t="s">
        <v>1084</v>
      </c>
      <c r="G31" s="99" t="n">
        <v>0</v>
      </c>
      <c r="H31" s="98" t="s">
        <v>1047</v>
      </c>
      <c r="I31" s="153" t="n">
        <v>3.472</v>
      </c>
      <c r="J31" s="107" t="s">
        <v>75</v>
      </c>
      <c r="K31" s="101" t="s">
        <v>198</v>
      </c>
      <c r="L31" s="102" t="n">
        <f aca="false">I31-G31</f>
        <v>3.472</v>
      </c>
      <c r="M31" s="108" t="s">
        <v>106</v>
      </c>
      <c r="N31" s="216"/>
    </row>
    <row r="32" s="95" customFormat="true" ht="12" hidden="false" customHeight="false" outlineLevel="0" collapsed="false">
      <c r="A32" s="90"/>
      <c r="B32" s="108" t="n">
        <v>20</v>
      </c>
      <c r="C32" s="114" t="s">
        <v>1085</v>
      </c>
      <c r="D32" s="110" t="s">
        <v>1086</v>
      </c>
      <c r="E32" s="153" t="n">
        <v>3.904</v>
      </c>
      <c r="F32" s="98" t="s">
        <v>1087</v>
      </c>
      <c r="G32" s="99" t="n">
        <v>0</v>
      </c>
      <c r="H32" s="98" t="s">
        <v>1088</v>
      </c>
      <c r="I32" s="153" t="n">
        <v>3.904</v>
      </c>
      <c r="J32" s="107" t="s">
        <v>75</v>
      </c>
      <c r="K32" s="101" t="s">
        <v>68</v>
      </c>
      <c r="L32" s="102" t="n">
        <f aca="false">I32-G32</f>
        <v>3.904</v>
      </c>
      <c r="M32" s="60" t="s">
        <v>1089</v>
      </c>
      <c r="N32" s="94"/>
    </row>
    <row r="33" s="95" customFormat="true" ht="12" hidden="false" customHeight="false" outlineLevel="0" collapsed="false">
      <c r="A33" s="90"/>
      <c r="B33" s="108" t="n">
        <v>21</v>
      </c>
      <c r="C33" s="152" t="s">
        <v>1090</v>
      </c>
      <c r="D33" s="110" t="s">
        <v>1091</v>
      </c>
      <c r="E33" s="153" t="n">
        <v>0.362</v>
      </c>
      <c r="F33" s="154" t="s">
        <v>23</v>
      </c>
      <c r="G33" s="153" t="n">
        <v>0</v>
      </c>
      <c r="H33" s="154" t="s">
        <v>1092</v>
      </c>
      <c r="I33" s="153" t="n">
        <v>0.362</v>
      </c>
      <c r="J33" s="107" t="s">
        <v>75</v>
      </c>
      <c r="K33" s="101" t="s">
        <v>198</v>
      </c>
      <c r="L33" s="102" t="n">
        <f aca="false">I33-G33</f>
        <v>0.362</v>
      </c>
      <c r="M33" s="60" t="s">
        <v>118</v>
      </c>
      <c r="N33" s="94"/>
    </row>
    <row r="34" s="95" customFormat="true" ht="12" hidden="false" customHeight="false" outlineLevel="0" collapsed="false">
      <c r="A34" s="90"/>
      <c r="B34" s="108" t="n">
        <v>22</v>
      </c>
      <c r="C34" s="152" t="s">
        <v>1093</v>
      </c>
      <c r="D34" s="110" t="s">
        <v>1094</v>
      </c>
      <c r="E34" s="186" t="n">
        <v>0.662</v>
      </c>
      <c r="F34" s="217" t="s">
        <v>1095</v>
      </c>
      <c r="G34" s="153" t="n">
        <v>0</v>
      </c>
      <c r="H34" s="154" t="s">
        <v>1096</v>
      </c>
      <c r="I34" s="186" t="n">
        <v>0.662</v>
      </c>
      <c r="J34" s="107" t="s">
        <v>75</v>
      </c>
      <c r="K34" s="101" t="s">
        <v>198</v>
      </c>
      <c r="L34" s="102" t="n">
        <f aca="false">I34-G34</f>
        <v>0.662</v>
      </c>
      <c r="M34" s="60" t="s">
        <v>1019</v>
      </c>
      <c r="N34" s="94"/>
    </row>
    <row r="35" s="95" customFormat="true" ht="12" hidden="false" customHeight="false" outlineLevel="0" collapsed="false">
      <c r="A35" s="90"/>
      <c r="B35" s="108" t="n">
        <v>23</v>
      </c>
      <c r="C35" s="152" t="s">
        <v>1097</v>
      </c>
      <c r="D35" s="110" t="s">
        <v>1098</v>
      </c>
      <c r="E35" s="186" t="n">
        <v>1.122</v>
      </c>
      <c r="F35" s="217" t="s">
        <v>1099</v>
      </c>
      <c r="G35" s="153" t="n">
        <v>0</v>
      </c>
      <c r="H35" s="154" t="s">
        <v>502</v>
      </c>
      <c r="I35" s="186" t="n">
        <v>1.122</v>
      </c>
      <c r="J35" s="107" t="s">
        <v>75</v>
      </c>
      <c r="K35" s="101" t="s">
        <v>198</v>
      </c>
      <c r="L35" s="102" t="n">
        <f aca="false">I35-G35</f>
        <v>1.122</v>
      </c>
      <c r="M35" s="60" t="s">
        <v>1022</v>
      </c>
      <c r="N35" s="94"/>
    </row>
    <row r="36" s="95" customFormat="true" ht="12" hidden="false" customHeight="false" outlineLevel="0" collapsed="false">
      <c r="A36" s="90"/>
      <c r="B36" s="108" t="n">
        <v>24</v>
      </c>
      <c r="C36" s="152" t="s">
        <v>1100</v>
      </c>
      <c r="D36" s="110" t="s">
        <v>1101</v>
      </c>
      <c r="E36" s="186" t="n">
        <v>0.69</v>
      </c>
      <c r="F36" s="217" t="s">
        <v>1007</v>
      </c>
      <c r="G36" s="153" t="n">
        <v>0</v>
      </c>
      <c r="H36" s="154" t="s">
        <v>1102</v>
      </c>
      <c r="I36" s="186" t="n">
        <v>0.69</v>
      </c>
      <c r="J36" s="107" t="s">
        <v>75</v>
      </c>
      <c r="K36" s="101" t="s">
        <v>198</v>
      </c>
      <c r="L36" s="102" t="n">
        <f aca="false">I36-G36</f>
        <v>0.69</v>
      </c>
      <c r="M36" s="60" t="s">
        <v>1007</v>
      </c>
      <c r="N36" s="94"/>
    </row>
    <row r="37" s="95" customFormat="true" ht="12" hidden="false" customHeight="false" outlineLevel="0" collapsed="false">
      <c r="A37" s="90"/>
      <c r="B37" s="108" t="n">
        <v>25</v>
      </c>
      <c r="C37" s="152" t="s">
        <v>1103</v>
      </c>
      <c r="D37" s="110" t="s">
        <v>1104</v>
      </c>
      <c r="E37" s="186" t="n">
        <v>0.818</v>
      </c>
      <c r="F37" s="217" t="s">
        <v>1026</v>
      </c>
      <c r="G37" s="153" t="n">
        <v>0</v>
      </c>
      <c r="H37" s="154" t="s">
        <v>1105</v>
      </c>
      <c r="I37" s="186" t="n">
        <v>0.818</v>
      </c>
      <c r="J37" s="107" t="s">
        <v>75</v>
      </c>
      <c r="K37" s="101" t="s">
        <v>198</v>
      </c>
      <c r="L37" s="102" t="n">
        <f aca="false">I37-G37</f>
        <v>0.818</v>
      </c>
      <c r="M37" s="60" t="s">
        <v>1026</v>
      </c>
      <c r="N37" s="94"/>
    </row>
    <row r="38" s="95" customFormat="true" ht="12" hidden="false" customHeight="false" outlineLevel="0" collapsed="false">
      <c r="A38" s="90"/>
      <c r="B38" s="108" t="s">
        <v>92</v>
      </c>
      <c r="C38" s="108"/>
      <c r="D38" s="110"/>
      <c r="E38" s="110"/>
      <c r="F38" s="182"/>
      <c r="G38" s="99"/>
      <c r="H38" s="99"/>
      <c r="I38" s="99"/>
      <c r="J38" s="102"/>
      <c r="K38" s="93"/>
      <c r="L38" s="102" t="n">
        <f aca="false">SUM(L13:L37)</f>
        <v>53.624</v>
      </c>
      <c r="M38" s="60"/>
      <c r="N38" s="94"/>
    </row>
    <row r="39" s="218" customFormat="true" ht="12" hidden="false" customHeight="true" outlineLevel="0" collapsed="false">
      <c r="A39" s="161" t="s">
        <v>25</v>
      </c>
      <c r="B39" s="108" t="n">
        <v>1</v>
      </c>
      <c r="C39" s="157" t="s">
        <v>1106</v>
      </c>
      <c r="D39" s="156" t="s">
        <v>1107</v>
      </c>
      <c r="E39" s="110" t="n">
        <v>0.813</v>
      </c>
      <c r="F39" s="113" t="s">
        <v>1108</v>
      </c>
      <c r="G39" s="99" t="n">
        <v>0</v>
      </c>
      <c r="H39" s="98" t="s">
        <v>502</v>
      </c>
      <c r="I39" s="99" t="n">
        <v>0.813</v>
      </c>
      <c r="J39" s="107" t="s">
        <v>75</v>
      </c>
      <c r="K39" s="101" t="s">
        <v>198</v>
      </c>
      <c r="L39" s="102" t="n">
        <v>0.813</v>
      </c>
      <c r="M39" s="60" t="s">
        <v>118</v>
      </c>
      <c r="N39" s="94"/>
    </row>
    <row r="40" s="218" customFormat="true" ht="12" hidden="false" customHeight="false" outlineLevel="0" collapsed="false">
      <c r="A40" s="161"/>
      <c r="B40" s="108" t="n">
        <v>2</v>
      </c>
      <c r="C40" s="157" t="s">
        <v>1109</v>
      </c>
      <c r="D40" s="156" t="s">
        <v>1110</v>
      </c>
      <c r="E40" s="110" t="n">
        <v>0.4</v>
      </c>
      <c r="F40" s="98" t="s">
        <v>117</v>
      </c>
      <c r="G40" s="99" t="n">
        <v>0</v>
      </c>
      <c r="H40" s="98" t="s">
        <v>1092</v>
      </c>
      <c r="I40" s="99" t="n">
        <v>0.4</v>
      </c>
      <c r="J40" s="107" t="s">
        <v>75</v>
      </c>
      <c r="K40" s="101" t="s">
        <v>198</v>
      </c>
      <c r="L40" s="102" t="n">
        <v>0.4</v>
      </c>
      <c r="M40" s="60" t="s">
        <v>118</v>
      </c>
      <c r="N40" s="94"/>
    </row>
    <row r="41" s="218" customFormat="true" ht="60" hidden="false" customHeight="false" outlineLevel="0" collapsed="false">
      <c r="A41" s="161"/>
      <c r="B41" s="108" t="n">
        <v>3</v>
      </c>
      <c r="C41" s="157" t="s">
        <v>1111</v>
      </c>
      <c r="D41" s="156" t="s">
        <v>1112</v>
      </c>
      <c r="E41" s="110" t="n">
        <v>5.4</v>
      </c>
      <c r="F41" s="98" t="s">
        <v>1018</v>
      </c>
      <c r="G41" s="99" t="n">
        <v>0</v>
      </c>
      <c r="H41" s="98" t="s">
        <v>1113</v>
      </c>
      <c r="I41" s="99" t="n">
        <v>5.4</v>
      </c>
      <c r="J41" s="107" t="s">
        <v>75</v>
      </c>
      <c r="K41" s="101" t="s">
        <v>198</v>
      </c>
      <c r="L41" s="102" t="n">
        <v>2.068</v>
      </c>
      <c r="M41" s="60" t="s">
        <v>118</v>
      </c>
      <c r="N41" s="219" t="s">
        <v>1114</v>
      </c>
    </row>
    <row r="42" s="218" customFormat="true" ht="12" hidden="false" customHeight="false" outlineLevel="0" collapsed="false">
      <c r="A42" s="161"/>
      <c r="B42" s="108" t="n">
        <v>4</v>
      </c>
      <c r="C42" s="157" t="s">
        <v>1115</v>
      </c>
      <c r="D42" s="156" t="s">
        <v>1116</v>
      </c>
      <c r="E42" s="110" t="n">
        <v>0.57</v>
      </c>
      <c r="F42" s="98" t="s">
        <v>1026</v>
      </c>
      <c r="G42" s="99" t="n">
        <v>0</v>
      </c>
      <c r="H42" s="98" t="s">
        <v>1117</v>
      </c>
      <c r="I42" s="99" t="n">
        <v>0.57</v>
      </c>
      <c r="J42" s="107" t="s">
        <v>75</v>
      </c>
      <c r="K42" s="101" t="s">
        <v>198</v>
      </c>
      <c r="L42" s="102" t="n">
        <v>0.57</v>
      </c>
      <c r="M42" s="60" t="s">
        <v>1026</v>
      </c>
      <c r="N42" s="94"/>
    </row>
    <row r="43" s="218" customFormat="true" ht="12" hidden="false" customHeight="false" outlineLevel="0" collapsed="false">
      <c r="A43" s="161"/>
      <c r="B43" s="108" t="n">
        <v>5</v>
      </c>
      <c r="C43" s="157" t="s">
        <v>1118</v>
      </c>
      <c r="D43" s="156" t="s">
        <v>1119</v>
      </c>
      <c r="E43" s="110" t="n">
        <v>2.036</v>
      </c>
      <c r="F43" s="98" t="s">
        <v>1007</v>
      </c>
      <c r="G43" s="99" t="n">
        <v>0</v>
      </c>
      <c r="H43" s="98" t="s">
        <v>1120</v>
      </c>
      <c r="I43" s="99" t="n">
        <v>2.036</v>
      </c>
      <c r="J43" s="107" t="s">
        <v>75</v>
      </c>
      <c r="K43" s="101" t="s">
        <v>198</v>
      </c>
      <c r="L43" s="99" t="n">
        <v>2.036</v>
      </c>
      <c r="M43" s="60" t="s">
        <v>1007</v>
      </c>
      <c r="N43" s="94"/>
    </row>
    <row r="44" s="218" customFormat="true" ht="60" hidden="false" customHeight="false" outlineLevel="0" collapsed="false">
      <c r="A44" s="161"/>
      <c r="B44" s="108" t="n">
        <v>6</v>
      </c>
      <c r="C44" s="157" t="s">
        <v>1121</v>
      </c>
      <c r="D44" s="156" t="s">
        <v>1122</v>
      </c>
      <c r="E44" s="110" t="n">
        <v>1.672</v>
      </c>
      <c r="F44" s="98" t="s">
        <v>1123</v>
      </c>
      <c r="G44" s="99" t="n">
        <v>0</v>
      </c>
      <c r="H44" s="98" t="s">
        <v>1047</v>
      </c>
      <c r="I44" s="99" t="n">
        <v>1.672</v>
      </c>
      <c r="J44" s="107" t="s">
        <v>75</v>
      </c>
      <c r="K44" s="101" t="s">
        <v>198</v>
      </c>
      <c r="L44" s="102" t="n">
        <v>0.03</v>
      </c>
      <c r="M44" s="60" t="s">
        <v>1022</v>
      </c>
      <c r="N44" s="219" t="s">
        <v>1124</v>
      </c>
    </row>
    <row r="45" s="218" customFormat="true" ht="60" hidden="false" customHeight="false" outlineLevel="0" collapsed="false">
      <c r="A45" s="161"/>
      <c r="B45" s="108" t="n">
        <v>7</v>
      </c>
      <c r="C45" s="157" t="s">
        <v>1125</v>
      </c>
      <c r="D45" s="156" t="s">
        <v>1126</v>
      </c>
      <c r="E45" s="110" t="n">
        <v>0.269</v>
      </c>
      <c r="F45" s="98" t="s">
        <v>692</v>
      </c>
      <c r="G45" s="99" t="n">
        <v>0</v>
      </c>
      <c r="H45" s="98" t="s">
        <v>1068</v>
      </c>
      <c r="I45" s="99" t="n">
        <v>0.269</v>
      </c>
      <c r="J45" s="107" t="s">
        <v>75</v>
      </c>
      <c r="K45" s="101" t="s">
        <v>198</v>
      </c>
      <c r="L45" s="102"/>
      <c r="M45" s="60" t="s">
        <v>1022</v>
      </c>
      <c r="N45" s="219" t="s">
        <v>1127</v>
      </c>
    </row>
    <row r="46" s="218" customFormat="true" ht="60" hidden="false" customHeight="false" outlineLevel="0" collapsed="false">
      <c r="A46" s="161"/>
      <c r="B46" s="108" t="n">
        <v>8</v>
      </c>
      <c r="C46" s="157" t="s">
        <v>1020</v>
      </c>
      <c r="D46" s="156" t="s">
        <v>1128</v>
      </c>
      <c r="E46" s="110" t="n">
        <v>7.4</v>
      </c>
      <c r="F46" s="98" t="s">
        <v>1129</v>
      </c>
      <c r="G46" s="99" t="n">
        <v>0</v>
      </c>
      <c r="H46" s="98" t="s">
        <v>1023</v>
      </c>
      <c r="I46" s="99" t="n">
        <v>7.4</v>
      </c>
      <c r="J46" s="107" t="s">
        <v>75</v>
      </c>
      <c r="K46" s="101" t="s">
        <v>198</v>
      </c>
      <c r="L46" s="102" t="n">
        <v>0.122</v>
      </c>
      <c r="M46" s="60" t="s">
        <v>1022</v>
      </c>
      <c r="N46" s="219" t="s">
        <v>1130</v>
      </c>
    </row>
    <row r="47" s="218" customFormat="true" ht="12" hidden="false" customHeight="false" outlineLevel="0" collapsed="false">
      <c r="A47" s="161"/>
      <c r="B47" s="108" t="n">
        <v>9</v>
      </c>
      <c r="C47" s="157" t="s">
        <v>1131</v>
      </c>
      <c r="D47" s="156" t="s">
        <v>1132</v>
      </c>
      <c r="E47" s="110" t="n">
        <v>0.63</v>
      </c>
      <c r="F47" s="113" t="s">
        <v>1133</v>
      </c>
      <c r="G47" s="99" t="n">
        <v>0</v>
      </c>
      <c r="H47" s="98" t="s">
        <v>418</v>
      </c>
      <c r="I47" s="99" t="n">
        <v>0.63</v>
      </c>
      <c r="J47" s="107" t="s">
        <v>75</v>
      </c>
      <c r="K47" s="101" t="s">
        <v>198</v>
      </c>
      <c r="L47" s="102" t="n">
        <v>0.63</v>
      </c>
      <c r="M47" s="60" t="s">
        <v>1031</v>
      </c>
      <c r="N47" s="94"/>
    </row>
    <row r="48" s="218" customFormat="true" ht="12" hidden="false" customHeight="false" outlineLevel="0" collapsed="false">
      <c r="A48" s="161"/>
      <c r="B48" s="108" t="n">
        <v>10</v>
      </c>
      <c r="C48" s="157" t="s">
        <v>1134</v>
      </c>
      <c r="D48" s="156" t="s">
        <v>1135</v>
      </c>
      <c r="E48" s="110" t="n">
        <v>0.773</v>
      </c>
      <c r="F48" s="113" t="s">
        <v>1136</v>
      </c>
      <c r="G48" s="99" t="n">
        <v>0</v>
      </c>
      <c r="H48" s="98" t="s">
        <v>1137</v>
      </c>
      <c r="I48" s="99" t="n">
        <v>0.773</v>
      </c>
      <c r="J48" s="107" t="s">
        <v>75</v>
      </c>
      <c r="K48" s="101" t="s">
        <v>198</v>
      </c>
      <c r="L48" s="102" t="n">
        <v>0.773</v>
      </c>
      <c r="M48" s="60" t="s">
        <v>1019</v>
      </c>
      <c r="N48" s="94"/>
    </row>
    <row r="49" s="218" customFormat="true" ht="48" hidden="false" customHeight="false" outlineLevel="0" collapsed="false">
      <c r="A49" s="161"/>
      <c r="B49" s="108" t="n">
        <v>11</v>
      </c>
      <c r="C49" s="157" t="s">
        <v>1138</v>
      </c>
      <c r="D49" s="156" t="s">
        <v>1139</v>
      </c>
      <c r="E49" s="110" t="n">
        <v>1</v>
      </c>
      <c r="F49" s="98" t="s">
        <v>73</v>
      </c>
      <c r="G49" s="99" t="n">
        <v>0</v>
      </c>
      <c r="H49" s="98" t="s">
        <v>1140</v>
      </c>
      <c r="I49" s="99" t="n">
        <v>1</v>
      </c>
      <c r="J49" s="107" t="s">
        <v>75</v>
      </c>
      <c r="K49" s="101" t="s">
        <v>198</v>
      </c>
      <c r="L49" s="102"/>
      <c r="M49" s="60" t="s">
        <v>73</v>
      </c>
      <c r="N49" s="219" t="s">
        <v>1141</v>
      </c>
    </row>
    <row r="50" s="218" customFormat="true" ht="48" hidden="false" customHeight="false" outlineLevel="0" collapsed="false">
      <c r="A50" s="161"/>
      <c r="B50" s="108" t="n">
        <v>12</v>
      </c>
      <c r="C50" s="157" t="s">
        <v>1142</v>
      </c>
      <c r="D50" s="156" t="s">
        <v>1143</v>
      </c>
      <c r="E50" s="110" t="n">
        <v>1.4</v>
      </c>
      <c r="F50" s="98" t="s">
        <v>1064</v>
      </c>
      <c r="G50" s="99" t="n">
        <v>0</v>
      </c>
      <c r="H50" s="98" t="s">
        <v>1144</v>
      </c>
      <c r="I50" s="99" t="n">
        <v>1.4</v>
      </c>
      <c r="J50" s="107" t="s">
        <v>75</v>
      </c>
      <c r="K50" s="101" t="s">
        <v>198</v>
      </c>
      <c r="L50" s="102" t="n">
        <v>0.03</v>
      </c>
      <c r="M50" s="60" t="s">
        <v>1064</v>
      </c>
      <c r="N50" s="219" t="s">
        <v>1145</v>
      </c>
    </row>
    <row r="51" s="218" customFormat="true" ht="12.75" hidden="false" customHeight="false" outlineLevel="0" collapsed="false">
      <c r="A51" s="161"/>
      <c r="B51" s="121" t="s">
        <v>92</v>
      </c>
      <c r="C51" s="121"/>
      <c r="D51" s="220"/>
      <c r="E51" s="123" t="n">
        <f aca="false">SUM(E39:E50)</f>
        <v>22.363</v>
      </c>
      <c r="F51" s="124"/>
      <c r="G51" s="124"/>
      <c r="H51" s="124"/>
      <c r="I51" s="124"/>
      <c r="J51" s="123"/>
      <c r="K51" s="126"/>
      <c r="L51" s="123" t="n">
        <f aca="false">SUM(L39:L50)</f>
        <v>7.472</v>
      </c>
      <c r="M51" s="220"/>
      <c r="N51" s="221"/>
    </row>
    <row r="52" s="222" customFormat="true" ht="12" hidden="false" customHeight="false" outlineLevel="0" collapsed="false">
      <c r="A52" s="192"/>
      <c r="C52" s="212"/>
      <c r="E52" s="223"/>
    </row>
    <row r="53" s="222" customFormat="true" ht="23.25" hidden="false" customHeight="true" outlineLevel="0" collapsed="false">
      <c r="A53" s="192"/>
      <c r="C53" s="223"/>
      <c r="E53" s="223"/>
    </row>
    <row r="54" s="222" customFormat="true" ht="23.25" hidden="false" customHeight="true" outlineLevel="0" collapsed="false">
      <c r="A54" s="192"/>
      <c r="C54" s="223"/>
      <c r="E54" s="223"/>
    </row>
    <row r="55" s="222" customFormat="true" ht="23.25" hidden="false" customHeight="true" outlineLevel="0" collapsed="false">
      <c r="A55" s="192"/>
      <c r="C55" s="223"/>
      <c r="E55" s="223"/>
    </row>
    <row r="56" s="222" customFormat="true" ht="23.25" hidden="false" customHeight="true" outlineLevel="0" collapsed="false">
      <c r="A56" s="192"/>
      <c r="C56" s="223"/>
      <c r="E56" s="223"/>
    </row>
    <row r="57" s="222" customFormat="true" ht="23.25" hidden="false" customHeight="true" outlineLevel="0" collapsed="false">
      <c r="A57" s="192"/>
      <c r="C57" s="223"/>
      <c r="E57" s="223"/>
    </row>
    <row r="58" s="222" customFormat="true" ht="23.25" hidden="false" customHeight="true" outlineLevel="0" collapsed="false">
      <c r="A58" s="192"/>
      <c r="C58" s="223"/>
      <c r="E58" s="223"/>
    </row>
    <row r="59" s="222" customFormat="true" ht="23.25" hidden="false" customHeight="true" outlineLevel="0" collapsed="false">
      <c r="A59" s="192"/>
      <c r="C59" s="223"/>
      <c r="E59" s="223"/>
    </row>
    <row r="60" s="222" customFormat="true" ht="23.25" hidden="false" customHeight="true" outlineLevel="0" collapsed="false">
      <c r="A60" s="192"/>
      <c r="C60" s="223"/>
      <c r="E60" s="223"/>
    </row>
    <row r="61" s="222" customFormat="true" ht="23.25" hidden="false" customHeight="true" outlineLevel="0" collapsed="false">
      <c r="A61" s="192"/>
      <c r="C61" s="223"/>
      <c r="E61" s="223"/>
    </row>
    <row r="62" s="222" customFormat="true" ht="23.25" hidden="false" customHeight="true" outlineLevel="0" collapsed="false">
      <c r="A62" s="192"/>
      <c r="C62" s="223"/>
      <c r="E62" s="223"/>
    </row>
    <row r="63" s="222" customFormat="true" ht="23.25" hidden="false" customHeight="true" outlineLevel="0" collapsed="false">
      <c r="A63" s="192"/>
      <c r="C63" s="223"/>
      <c r="E63" s="223"/>
    </row>
    <row r="64" s="222" customFormat="true" ht="23.25" hidden="false" customHeight="true" outlineLevel="0" collapsed="false">
      <c r="A64" s="192"/>
      <c r="C64" s="223"/>
      <c r="E64" s="223"/>
    </row>
    <row r="65" s="222" customFormat="true" ht="23.25" hidden="false" customHeight="true" outlineLevel="0" collapsed="false">
      <c r="A65" s="192"/>
      <c r="C65" s="223"/>
      <c r="E65" s="223"/>
    </row>
    <row r="66" s="222" customFormat="true" ht="23.25" hidden="false" customHeight="true" outlineLevel="0" collapsed="false">
      <c r="A66" s="192"/>
      <c r="C66" s="223"/>
      <c r="E66" s="223"/>
    </row>
    <row r="67" s="222" customFormat="true" ht="23.25" hidden="false" customHeight="true" outlineLevel="0" collapsed="false">
      <c r="A67" s="192"/>
      <c r="C67" s="223"/>
      <c r="E67" s="223"/>
    </row>
    <row r="68" s="222" customFormat="true" ht="23.25" hidden="false" customHeight="true" outlineLevel="0" collapsed="false">
      <c r="A68" s="192"/>
      <c r="C68" s="223"/>
      <c r="E68" s="223"/>
    </row>
    <row r="69" s="222" customFormat="true" ht="23.25" hidden="false" customHeight="true" outlineLevel="0" collapsed="false">
      <c r="A69" s="192"/>
      <c r="C69" s="223"/>
      <c r="E69" s="223"/>
    </row>
    <row r="70" s="222" customFormat="true" ht="23.25" hidden="false" customHeight="true" outlineLevel="0" collapsed="false">
      <c r="A70" s="192"/>
      <c r="C70" s="223"/>
      <c r="E70" s="223"/>
    </row>
    <row r="71" s="222" customFormat="true" ht="23.25" hidden="false" customHeight="true" outlineLevel="0" collapsed="false">
      <c r="A71" s="192"/>
      <c r="C71" s="223"/>
      <c r="E71" s="223"/>
    </row>
    <row r="72" s="222" customFormat="true" ht="23.25" hidden="false" customHeight="true" outlineLevel="0" collapsed="false">
      <c r="A72" s="192"/>
      <c r="C72" s="223"/>
      <c r="E72" s="223"/>
    </row>
    <row r="73" s="222" customFormat="true" ht="23.25" hidden="false" customHeight="true" outlineLevel="0" collapsed="false">
      <c r="A73" s="192"/>
      <c r="C73" s="223"/>
      <c r="E73" s="223"/>
    </row>
    <row r="74" s="222" customFormat="true" ht="23.25" hidden="false" customHeight="true" outlineLevel="0" collapsed="false">
      <c r="A74" s="192"/>
      <c r="C74" s="223"/>
      <c r="E74" s="223"/>
    </row>
    <row r="75" s="222" customFormat="true" ht="23.25" hidden="false" customHeight="true" outlineLevel="0" collapsed="false">
      <c r="A75" s="192"/>
      <c r="C75" s="223"/>
      <c r="E75" s="223"/>
    </row>
    <row r="76" s="222" customFormat="true" ht="23.25" hidden="false" customHeight="true" outlineLevel="0" collapsed="false">
      <c r="A76" s="192"/>
      <c r="C76" s="223"/>
      <c r="E76" s="223"/>
    </row>
    <row r="77" s="222" customFormat="true" ht="23.25" hidden="false" customHeight="true" outlineLevel="0" collapsed="false">
      <c r="A77" s="192"/>
      <c r="C77" s="223"/>
      <c r="E77" s="223"/>
    </row>
    <row r="78" s="222" customFormat="true" ht="23.25" hidden="false" customHeight="true" outlineLevel="0" collapsed="false">
      <c r="A78" s="192"/>
      <c r="C78" s="223"/>
      <c r="E78" s="223"/>
    </row>
    <row r="79" s="222" customFormat="true" ht="23.25" hidden="false" customHeight="true" outlineLevel="0" collapsed="false">
      <c r="A79" s="192"/>
      <c r="C79" s="223"/>
      <c r="E79" s="223"/>
    </row>
    <row r="80" s="222" customFormat="true" ht="23.25" hidden="false" customHeight="true" outlineLevel="0" collapsed="false">
      <c r="A80" s="192"/>
      <c r="C80" s="223"/>
      <c r="E80" s="223"/>
    </row>
    <row r="81" s="222" customFormat="true" ht="23.25" hidden="false" customHeight="true" outlineLevel="0" collapsed="false">
      <c r="A81" s="192"/>
      <c r="C81" s="223"/>
      <c r="E81" s="223"/>
    </row>
    <row r="82" s="222" customFormat="true" ht="23.25" hidden="false" customHeight="true" outlineLevel="0" collapsed="false">
      <c r="A82" s="192"/>
      <c r="C82" s="223"/>
      <c r="E82" s="223"/>
    </row>
    <row r="83" s="222" customFormat="true" ht="23.25" hidden="false" customHeight="true" outlineLevel="0" collapsed="false">
      <c r="A83" s="192"/>
      <c r="C83" s="223"/>
      <c r="E83" s="223"/>
    </row>
    <row r="84" s="222" customFormat="true" ht="23.25" hidden="false" customHeight="true" outlineLevel="0" collapsed="false">
      <c r="A84" s="192"/>
      <c r="C84" s="223"/>
      <c r="E84" s="223"/>
    </row>
    <row r="85" s="222" customFormat="true" ht="23.25" hidden="false" customHeight="true" outlineLevel="0" collapsed="false">
      <c r="A85" s="192"/>
      <c r="C85" s="223"/>
      <c r="E85" s="223"/>
    </row>
    <row r="86" s="222" customFormat="true" ht="23.25" hidden="false" customHeight="true" outlineLevel="0" collapsed="false">
      <c r="A86" s="192"/>
      <c r="C86" s="223"/>
      <c r="E86" s="223"/>
    </row>
    <row r="87" s="222" customFormat="true" ht="23.25" hidden="false" customHeight="true" outlineLevel="0" collapsed="false">
      <c r="A87" s="192"/>
      <c r="C87" s="223"/>
      <c r="E87" s="223"/>
    </row>
    <row r="88" s="222" customFormat="true" ht="23.25" hidden="false" customHeight="true" outlineLevel="0" collapsed="false">
      <c r="A88" s="192"/>
      <c r="C88" s="223"/>
      <c r="E88" s="223"/>
    </row>
    <row r="89" s="222" customFormat="true" ht="23.25" hidden="false" customHeight="true" outlineLevel="0" collapsed="false">
      <c r="A89" s="192"/>
      <c r="C89" s="223"/>
      <c r="E89" s="223"/>
    </row>
    <row r="90" s="222" customFormat="true" ht="23.25" hidden="false" customHeight="true" outlineLevel="0" collapsed="false">
      <c r="A90" s="192"/>
      <c r="C90" s="223"/>
      <c r="E90" s="223"/>
    </row>
    <row r="91" s="222" customFormat="true" ht="23.25" hidden="false" customHeight="true" outlineLevel="0" collapsed="false">
      <c r="A91" s="192"/>
      <c r="C91" s="223"/>
      <c r="E91" s="223"/>
    </row>
    <row r="92" s="222" customFormat="true" ht="23.25" hidden="false" customHeight="true" outlineLevel="0" collapsed="false">
      <c r="A92" s="192"/>
      <c r="C92" s="223"/>
      <c r="E92" s="223"/>
    </row>
    <row r="93" s="222" customFormat="true" ht="23.25" hidden="false" customHeight="true" outlineLevel="0" collapsed="false">
      <c r="A93" s="192"/>
      <c r="C93" s="223"/>
      <c r="E93" s="223"/>
    </row>
    <row r="94" s="222" customFormat="true" ht="23.25" hidden="false" customHeight="true" outlineLevel="0" collapsed="false">
      <c r="A94" s="192"/>
      <c r="C94" s="223"/>
      <c r="E94" s="223"/>
    </row>
    <row r="95" s="222" customFormat="true" ht="23.25" hidden="false" customHeight="true" outlineLevel="0" collapsed="false">
      <c r="A95" s="192"/>
      <c r="C95" s="223"/>
      <c r="E95" s="223"/>
    </row>
    <row r="96" s="222" customFormat="true" ht="23.25" hidden="false" customHeight="true" outlineLevel="0" collapsed="false">
      <c r="A96" s="192"/>
      <c r="C96" s="223"/>
      <c r="E96" s="223"/>
    </row>
    <row r="97" s="222" customFormat="true" ht="23.25" hidden="false" customHeight="true" outlineLevel="0" collapsed="false">
      <c r="A97" s="192"/>
      <c r="C97" s="223"/>
      <c r="E97" s="223"/>
    </row>
    <row r="98" s="222" customFormat="true" ht="23.25" hidden="false" customHeight="true" outlineLevel="0" collapsed="false">
      <c r="A98" s="192"/>
      <c r="C98" s="223"/>
      <c r="E98" s="223"/>
    </row>
    <row r="99" s="222" customFormat="true" ht="23.25" hidden="false" customHeight="true" outlineLevel="0" collapsed="false">
      <c r="A99" s="192"/>
      <c r="C99" s="223"/>
      <c r="E99" s="223"/>
    </row>
    <row r="100" s="222" customFormat="true" ht="23.25" hidden="false" customHeight="true" outlineLevel="0" collapsed="false">
      <c r="A100" s="192"/>
      <c r="C100" s="223"/>
      <c r="E100" s="223"/>
    </row>
    <row r="101" s="222" customFormat="true" ht="23.25" hidden="false" customHeight="true" outlineLevel="0" collapsed="false">
      <c r="A101" s="192"/>
      <c r="C101" s="223"/>
      <c r="E101" s="223"/>
    </row>
    <row r="102" s="222" customFormat="true" ht="23.25" hidden="false" customHeight="true" outlineLevel="0" collapsed="false">
      <c r="A102" s="192"/>
      <c r="C102" s="223"/>
      <c r="E102" s="223"/>
    </row>
    <row r="103" s="222" customFormat="true" ht="23.25" hidden="false" customHeight="true" outlineLevel="0" collapsed="false">
      <c r="A103" s="192"/>
      <c r="C103" s="223"/>
      <c r="E103" s="223"/>
    </row>
    <row r="104" s="222" customFormat="true" ht="23.25" hidden="false" customHeight="true" outlineLevel="0" collapsed="false">
      <c r="A104" s="192"/>
      <c r="C104" s="223"/>
      <c r="E104" s="223"/>
    </row>
    <row r="105" s="222" customFormat="true" ht="23.25" hidden="false" customHeight="true" outlineLevel="0" collapsed="false">
      <c r="A105" s="192"/>
      <c r="C105" s="223"/>
      <c r="E105" s="223"/>
    </row>
    <row r="106" s="222" customFormat="true" ht="23.25" hidden="false" customHeight="true" outlineLevel="0" collapsed="false">
      <c r="A106" s="192"/>
      <c r="C106" s="223"/>
      <c r="E106" s="223"/>
    </row>
    <row r="107" s="222" customFormat="true" ht="23.25" hidden="false" customHeight="true" outlineLevel="0" collapsed="false">
      <c r="A107" s="192"/>
      <c r="C107" s="223"/>
      <c r="E107" s="223"/>
    </row>
    <row r="108" s="222" customFormat="true" ht="23.25" hidden="false" customHeight="true" outlineLevel="0" collapsed="false">
      <c r="A108" s="192"/>
      <c r="C108" s="223"/>
      <c r="E108" s="223"/>
    </row>
    <row r="109" s="222" customFormat="true" ht="23.25" hidden="false" customHeight="true" outlineLevel="0" collapsed="false">
      <c r="A109" s="192"/>
      <c r="C109" s="223"/>
      <c r="E109" s="223"/>
    </row>
    <row r="110" s="222" customFormat="true" ht="23.25" hidden="false" customHeight="true" outlineLevel="0" collapsed="false">
      <c r="A110" s="192"/>
      <c r="C110" s="223"/>
      <c r="E110" s="223"/>
    </row>
    <row r="111" s="222" customFormat="true" ht="23.25" hidden="false" customHeight="true" outlineLevel="0" collapsed="false">
      <c r="A111" s="192"/>
      <c r="C111" s="223"/>
      <c r="E111" s="223"/>
    </row>
    <row r="112" s="222" customFormat="true" ht="23.25" hidden="false" customHeight="true" outlineLevel="0" collapsed="false">
      <c r="A112" s="192"/>
      <c r="C112" s="223"/>
      <c r="E112" s="223"/>
    </row>
    <row r="113" s="222" customFormat="true" ht="23.25" hidden="false" customHeight="true" outlineLevel="0" collapsed="false">
      <c r="A113" s="192"/>
      <c r="C113" s="223"/>
      <c r="E113" s="223"/>
    </row>
    <row r="114" s="222" customFormat="true" ht="23.25" hidden="false" customHeight="true" outlineLevel="0" collapsed="false">
      <c r="A114" s="192"/>
      <c r="C114" s="223"/>
      <c r="E114" s="223"/>
    </row>
    <row r="115" s="222" customFormat="true" ht="23.25" hidden="false" customHeight="true" outlineLevel="0" collapsed="false">
      <c r="A115" s="192"/>
      <c r="C115" s="223"/>
      <c r="E115" s="223"/>
    </row>
    <row r="116" s="222" customFormat="true" ht="23.25" hidden="false" customHeight="true" outlineLevel="0" collapsed="false">
      <c r="A116" s="192"/>
      <c r="C116" s="223"/>
      <c r="E116" s="223"/>
    </row>
    <row r="117" s="222" customFormat="true" ht="23.25" hidden="false" customHeight="true" outlineLevel="0" collapsed="false">
      <c r="A117" s="192"/>
      <c r="C117" s="223"/>
      <c r="E117" s="223"/>
    </row>
    <row r="118" s="222" customFormat="true" ht="23.25" hidden="false" customHeight="true" outlineLevel="0" collapsed="false">
      <c r="A118" s="192"/>
      <c r="C118" s="223"/>
      <c r="E118" s="223"/>
    </row>
    <row r="119" s="222" customFormat="true" ht="23.25" hidden="false" customHeight="true" outlineLevel="0" collapsed="false">
      <c r="A119" s="192"/>
      <c r="C119" s="223"/>
      <c r="E119" s="223"/>
    </row>
    <row r="120" s="222" customFormat="true" ht="23.25" hidden="false" customHeight="true" outlineLevel="0" collapsed="false">
      <c r="A120" s="192"/>
      <c r="C120" s="223"/>
      <c r="E120" s="223"/>
    </row>
    <row r="121" s="222" customFormat="true" ht="23.25" hidden="false" customHeight="true" outlineLevel="0" collapsed="false">
      <c r="A121" s="192"/>
      <c r="C121" s="223"/>
      <c r="E121" s="223"/>
    </row>
    <row r="122" s="222" customFormat="true" ht="23.25" hidden="false" customHeight="true" outlineLevel="0" collapsed="false">
      <c r="A122" s="192"/>
      <c r="C122" s="223"/>
      <c r="E122" s="223"/>
    </row>
    <row r="123" s="222" customFormat="true" ht="23.25" hidden="false" customHeight="true" outlineLevel="0" collapsed="false">
      <c r="A123" s="192"/>
      <c r="C123" s="223"/>
      <c r="E123" s="223"/>
    </row>
    <row r="124" s="222" customFormat="true" ht="23.25" hidden="false" customHeight="true" outlineLevel="0" collapsed="false">
      <c r="A124" s="192"/>
      <c r="C124" s="223"/>
      <c r="E124" s="223"/>
    </row>
    <row r="125" s="222" customFormat="true" ht="23.25" hidden="false" customHeight="true" outlineLevel="0" collapsed="false">
      <c r="A125" s="192"/>
      <c r="C125" s="223"/>
      <c r="E125" s="223"/>
    </row>
    <row r="126" s="222" customFormat="true" ht="23.25" hidden="false" customHeight="true" outlineLevel="0" collapsed="false">
      <c r="A126" s="192"/>
      <c r="C126" s="223"/>
      <c r="E126" s="223"/>
    </row>
    <row r="127" s="222" customFormat="true" ht="23.25" hidden="false" customHeight="true" outlineLevel="0" collapsed="false">
      <c r="A127" s="192"/>
      <c r="C127" s="223"/>
      <c r="E127" s="223"/>
    </row>
    <row r="128" s="222" customFormat="true" ht="23.25" hidden="false" customHeight="true" outlineLevel="0" collapsed="false">
      <c r="A128" s="192"/>
      <c r="C128" s="223"/>
      <c r="E128" s="223"/>
    </row>
    <row r="129" s="222" customFormat="true" ht="23.25" hidden="false" customHeight="true" outlineLevel="0" collapsed="false">
      <c r="A129" s="192"/>
      <c r="C129" s="223"/>
      <c r="E129" s="223"/>
    </row>
    <row r="130" s="222" customFormat="true" ht="23.25" hidden="false" customHeight="true" outlineLevel="0" collapsed="false">
      <c r="A130" s="192"/>
      <c r="C130" s="223"/>
      <c r="E130" s="223"/>
    </row>
    <row r="131" s="222" customFormat="true" ht="23.25" hidden="false" customHeight="true" outlineLevel="0" collapsed="false">
      <c r="A131" s="192"/>
      <c r="C131" s="223"/>
      <c r="E131" s="223"/>
    </row>
    <row r="132" s="222" customFormat="true" ht="23.25" hidden="false" customHeight="true" outlineLevel="0" collapsed="false">
      <c r="A132" s="192"/>
      <c r="C132" s="223"/>
      <c r="E132" s="223"/>
    </row>
    <row r="133" s="222" customFormat="true" ht="23.25" hidden="false" customHeight="true" outlineLevel="0" collapsed="false">
      <c r="A133" s="192"/>
      <c r="C133" s="223"/>
      <c r="E133" s="223"/>
    </row>
    <row r="134" s="222" customFormat="true" ht="23.25" hidden="false" customHeight="true" outlineLevel="0" collapsed="false">
      <c r="A134" s="192"/>
      <c r="C134" s="223"/>
      <c r="E134" s="223"/>
    </row>
    <row r="135" s="222" customFormat="true" ht="23.25" hidden="false" customHeight="true" outlineLevel="0" collapsed="false">
      <c r="A135" s="192"/>
      <c r="C135" s="223"/>
      <c r="E135" s="223"/>
    </row>
    <row r="136" s="222" customFormat="true" ht="23.25" hidden="false" customHeight="true" outlineLevel="0" collapsed="false">
      <c r="A136" s="192"/>
      <c r="C136" s="223"/>
      <c r="E136" s="223"/>
    </row>
    <row r="137" s="222" customFormat="true" ht="23.25" hidden="false" customHeight="true" outlineLevel="0" collapsed="false">
      <c r="A137" s="192"/>
      <c r="C137" s="223"/>
      <c r="E137" s="223"/>
    </row>
    <row r="138" s="222" customFormat="true" ht="23.25" hidden="false" customHeight="true" outlineLevel="0" collapsed="false">
      <c r="A138" s="192"/>
      <c r="C138" s="223"/>
      <c r="E138" s="223"/>
    </row>
    <row r="139" s="222" customFormat="true" ht="23.25" hidden="false" customHeight="true" outlineLevel="0" collapsed="false">
      <c r="A139" s="192"/>
      <c r="C139" s="223"/>
      <c r="E139" s="223"/>
    </row>
    <row r="140" s="222" customFormat="true" ht="23.25" hidden="false" customHeight="true" outlineLevel="0" collapsed="false">
      <c r="A140" s="192"/>
      <c r="C140" s="223"/>
      <c r="E140" s="223"/>
    </row>
    <row r="141" s="222" customFormat="true" ht="23.25" hidden="false" customHeight="true" outlineLevel="0" collapsed="false">
      <c r="A141" s="192"/>
      <c r="C141" s="223"/>
      <c r="E141" s="223"/>
    </row>
    <row r="142" s="222" customFormat="true" ht="23.25" hidden="false" customHeight="true" outlineLevel="0" collapsed="false">
      <c r="A142" s="192"/>
      <c r="C142" s="223"/>
      <c r="E142" s="223"/>
    </row>
    <row r="143" s="222" customFormat="true" ht="23.25" hidden="false" customHeight="true" outlineLevel="0" collapsed="false">
      <c r="A143" s="192"/>
      <c r="C143" s="223"/>
      <c r="E143" s="223"/>
    </row>
    <row r="144" s="222" customFormat="true" ht="23.25" hidden="false" customHeight="true" outlineLevel="0" collapsed="false">
      <c r="A144" s="192"/>
      <c r="C144" s="223"/>
      <c r="E144" s="223"/>
    </row>
    <row r="145" s="222" customFormat="true" ht="23.25" hidden="false" customHeight="true" outlineLevel="0" collapsed="false">
      <c r="A145" s="192"/>
      <c r="C145" s="223"/>
      <c r="E145" s="223"/>
    </row>
    <row r="146" s="222" customFormat="true" ht="23.25" hidden="false" customHeight="true" outlineLevel="0" collapsed="false">
      <c r="A146" s="192"/>
      <c r="C146" s="223"/>
      <c r="E146" s="223"/>
    </row>
    <row r="147" s="222" customFormat="true" ht="23.25" hidden="false" customHeight="true" outlineLevel="0" collapsed="false">
      <c r="A147" s="192"/>
      <c r="C147" s="223"/>
      <c r="E147" s="223"/>
    </row>
    <row r="148" s="222" customFormat="true" ht="23.25" hidden="false" customHeight="true" outlineLevel="0" collapsed="false">
      <c r="A148" s="192"/>
      <c r="C148" s="223"/>
      <c r="E148" s="223"/>
    </row>
    <row r="149" s="222" customFormat="true" ht="23.25" hidden="false" customHeight="true" outlineLevel="0" collapsed="false">
      <c r="A149" s="192"/>
      <c r="C149" s="223"/>
      <c r="E149" s="223"/>
    </row>
    <row r="150" s="222" customFormat="true" ht="23.25" hidden="false" customHeight="true" outlineLevel="0" collapsed="false">
      <c r="A150" s="192"/>
      <c r="C150" s="223"/>
      <c r="E150" s="223"/>
    </row>
    <row r="151" s="222" customFormat="true" ht="23.25" hidden="false" customHeight="true" outlineLevel="0" collapsed="false">
      <c r="A151" s="192"/>
      <c r="C151" s="223"/>
      <c r="E151" s="223"/>
    </row>
    <row r="152" s="222" customFormat="true" ht="23.25" hidden="false" customHeight="true" outlineLevel="0" collapsed="false">
      <c r="A152" s="192"/>
      <c r="C152" s="223"/>
      <c r="E152" s="223"/>
    </row>
    <row r="153" s="222" customFormat="true" ht="23.25" hidden="false" customHeight="true" outlineLevel="0" collapsed="false">
      <c r="A153" s="192"/>
      <c r="C153" s="223"/>
      <c r="E153" s="223"/>
    </row>
    <row r="154" s="222" customFormat="true" ht="23.25" hidden="false" customHeight="true" outlineLevel="0" collapsed="false">
      <c r="A154" s="192"/>
      <c r="C154" s="223"/>
      <c r="E154" s="223"/>
    </row>
    <row r="155" s="222" customFormat="true" ht="23.25" hidden="false" customHeight="true" outlineLevel="0" collapsed="false">
      <c r="A155" s="192"/>
      <c r="C155" s="223"/>
      <c r="E155" s="223"/>
    </row>
    <row r="156" s="222" customFormat="true" ht="23.25" hidden="false" customHeight="true" outlineLevel="0" collapsed="false">
      <c r="A156" s="192"/>
      <c r="C156" s="223"/>
      <c r="E156" s="223"/>
    </row>
    <row r="157" s="222" customFormat="true" ht="23.25" hidden="false" customHeight="true" outlineLevel="0" collapsed="false">
      <c r="A157" s="199"/>
      <c r="C157" s="223"/>
      <c r="E157" s="223"/>
    </row>
    <row r="158" s="222" customFormat="true" ht="23.25" hidden="false" customHeight="true" outlineLevel="0" collapsed="false">
      <c r="A158" s="199"/>
      <c r="C158" s="223"/>
      <c r="E158" s="223"/>
    </row>
    <row r="159" s="222" customFormat="true" ht="23.25" hidden="false" customHeight="true" outlineLevel="0" collapsed="false">
      <c r="A159" s="199"/>
      <c r="C159" s="223"/>
      <c r="E159" s="223"/>
    </row>
    <row r="160" s="222" customFormat="true" ht="19.5" hidden="false" customHeight="true" outlineLevel="0" collapsed="false">
      <c r="A160" s="199"/>
      <c r="C160" s="223"/>
      <c r="E160" s="223"/>
    </row>
    <row r="161" s="222" customFormat="true" ht="19.5" hidden="false" customHeight="true" outlineLevel="0" collapsed="false">
      <c r="A161" s="199"/>
      <c r="C161" s="223"/>
      <c r="E161" s="223"/>
    </row>
    <row r="162" s="222" customFormat="true" ht="19.5" hidden="false" customHeight="true" outlineLevel="0" collapsed="false">
      <c r="A162" s="199"/>
      <c r="C162" s="223"/>
      <c r="E162" s="223"/>
    </row>
    <row r="163" s="222" customFormat="true" ht="19.5" hidden="false" customHeight="true" outlineLevel="0" collapsed="false">
      <c r="A163" s="199"/>
      <c r="C163" s="223"/>
      <c r="E163" s="223"/>
    </row>
    <row r="164" s="224" customFormat="true" ht="14.25" hidden="false" customHeight="false" outlineLevel="0" collapsed="false">
      <c r="A164" s="199"/>
      <c r="C164" s="225"/>
      <c r="E164" s="225"/>
    </row>
    <row r="165" s="224" customFormat="true" ht="14.25" hidden="false" customHeight="false" outlineLevel="0" collapsed="false">
      <c r="A165" s="199"/>
      <c r="C165" s="225"/>
      <c r="E165" s="225"/>
    </row>
    <row r="166" s="224" customFormat="true" ht="14.25" hidden="false" customHeight="false" outlineLevel="0" collapsed="false">
      <c r="A166" s="199"/>
      <c r="C166" s="225"/>
      <c r="E166" s="225"/>
    </row>
    <row r="167" s="224" customFormat="true" ht="14.25" hidden="false" customHeight="false" outlineLevel="0" collapsed="false">
      <c r="A167" s="199"/>
      <c r="C167" s="225"/>
      <c r="E167" s="225"/>
    </row>
    <row r="168" s="224" customFormat="true" ht="14.25" hidden="false" customHeight="false" outlineLevel="0" collapsed="false">
      <c r="A168" s="199"/>
      <c r="C168" s="225"/>
      <c r="E168" s="225"/>
    </row>
    <row r="169" s="224" customFormat="true" ht="14.25" hidden="false" customHeight="false" outlineLevel="0" collapsed="false">
      <c r="A169" s="199"/>
      <c r="C169" s="225"/>
      <c r="E169" s="225"/>
    </row>
    <row r="170" s="224" customFormat="true" ht="14.25" hidden="false" customHeight="false" outlineLevel="0" collapsed="false">
      <c r="A170" s="199"/>
      <c r="C170" s="225"/>
      <c r="E170" s="225"/>
    </row>
    <row r="171" s="224" customFormat="true" ht="14.25" hidden="false" customHeight="false" outlineLevel="0" collapsed="false">
      <c r="A171" s="199"/>
      <c r="C171" s="225"/>
      <c r="E171" s="225"/>
    </row>
    <row r="172" s="224" customFormat="true" ht="14.25" hidden="false" customHeight="false" outlineLevel="0" collapsed="false">
      <c r="A172" s="199"/>
      <c r="C172" s="225"/>
      <c r="E172" s="225"/>
    </row>
    <row r="173" s="224" customFormat="true" ht="14.25" hidden="false" customHeight="false" outlineLevel="0" collapsed="false">
      <c r="A173" s="199"/>
      <c r="C173" s="225"/>
      <c r="E173" s="225"/>
    </row>
    <row r="174" s="224" customFormat="true" ht="14.25" hidden="false" customHeight="false" outlineLevel="0" collapsed="false">
      <c r="A174" s="199"/>
      <c r="C174" s="225"/>
      <c r="E174" s="225"/>
    </row>
    <row r="175" s="224" customFormat="true" ht="14.25" hidden="false" customHeight="false" outlineLevel="0" collapsed="false">
      <c r="A175" s="199"/>
      <c r="C175" s="225"/>
      <c r="E175" s="225"/>
    </row>
    <row r="176" s="224" customFormat="true" ht="14.25" hidden="false" customHeight="false" outlineLevel="0" collapsed="false">
      <c r="A176" s="199"/>
      <c r="C176" s="225"/>
      <c r="E176" s="225"/>
    </row>
    <row r="177" s="224" customFormat="true" ht="14.25" hidden="false" customHeight="false" outlineLevel="0" collapsed="false">
      <c r="A177" s="199"/>
      <c r="C177" s="225"/>
      <c r="E177" s="225"/>
    </row>
    <row r="178" s="224" customFormat="true" ht="14.25" hidden="false" customHeight="false" outlineLevel="0" collapsed="false">
      <c r="A178" s="199"/>
      <c r="C178" s="225"/>
      <c r="E178" s="225"/>
    </row>
    <row r="179" s="224" customFormat="true" ht="14.25" hidden="false" customHeight="false" outlineLevel="0" collapsed="false">
      <c r="A179" s="199"/>
      <c r="C179" s="225"/>
      <c r="E179" s="225"/>
    </row>
    <row r="180" s="224" customFormat="true" ht="14.25" hidden="false" customHeight="false" outlineLevel="0" collapsed="false">
      <c r="A180" s="199"/>
      <c r="C180" s="225"/>
      <c r="E180" s="225"/>
    </row>
    <row r="181" s="224" customFormat="true" ht="14.25" hidden="false" customHeight="false" outlineLevel="0" collapsed="false">
      <c r="A181" s="199"/>
      <c r="C181" s="225"/>
      <c r="E181" s="225"/>
    </row>
    <row r="182" s="224" customFormat="true" ht="14.25" hidden="false" customHeight="false" outlineLevel="0" collapsed="false">
      <c r="A182" s="199"/>
      <c r="C182" s="225"/>
      <c r="E182" s="225"/>
    </row>
    <row r="183" s="224" customFormat="true" ht="14.25" hidden="false" customHeight="false" outlineLevel="0" collapsed="false">
      <c r="A183" s="199"/>
      <c r="C183" s="225"/>
      <c r="E183" s="225"/>
    </row>
    <row r="184" s="224" customFormat="true" ht="14.25" hidden="false" customHeight="false" outlineLevel="0" collapsed="false">
      <c r="A184" s="199"/>
      <c r="C184" s="225"/>
      <c r="E184" s="225"/>
    </row>
    <row r="185" s="224" customFormat="true" ht="14.25" hidden="false" customHeight="false" outlineLevel="0" collapsed="false">
      <c r="A185" s="199"/>
      <c r="C185" s="225"/>
      <c r="E185" s="225"/>
    </row>
    <row r="186" s="224" customFormat="true" ht="14.25" hidden="false" customHeight="false" outlineLevel="0" collapsed="false">
      <c r="A186" s="199"/>
      <c r="C186" s="225"/>
      <c r="E186" s="225"/>
    </row>
    <row r="187" s="224" customFormat="true" ht="14.25" hidden="false" customHeight="false" outlineLevel="0" collapsed="false">
      <c r="A187" s="199"/>
      <c r="C187" s="225"/>
      <c r="E187" s="225"/>
    </row>
    <row r="188" s="224" customFormat="true" ht="14.25" hidden="false" customHeight="false" outlineLevel="0" collapsed="false">
      <c r="A188" s="199"/>
      <c r="C188" s="225"/>
      <c r="E188" s="225"/>
    </row>
    <row r="189" s="224" customFormat="true" ht="14.25" hidden="false" customHeight="false" outlineLevel="0" collapsed="false">
      <c r="A189" s="199"/>
      <c r="C189" s="225"/>
      <c r="E189" s="225"/>
    </row>
    <row r="190" s="224" customFormat="true" ht="14.25" hidden="false" customHeight="false" outlineLevel="0" collapsed="false">
      <c r="A190" s="199"/>
      <c r="C190" s="225"/>
      <c r="E190" s="225"/>
    </row>
    <row r="191" s="224" customFormat="true" ht="14.25" hidden="false" customHeight="false" outlineLevel="0" collapsed="false">
      <c r="A191" s="199"/>
      <c r="C191" s="225"/>
      <c r="E191" s="225"/>
    </row>
    <row r="192" s="224" customFormat="true" ht="14.25" hidden="false" customHeight="false" outlineLevel="0" collapsed="false">
      <c r="A192" s="199"/>
      <c r="C192" s="225"/>
      <c r="E192" s="225"/>
    </row>
    <row r="193" s="224" customFormat="true" ht="14.25" hidden="false" customHeight="false" outlineLevel="0" collapsed="false">
      <c r="A193" s="199"/>
      <c r="C193" s="225"/>
      <c r="E193" s="225"/>
    </row>
    <row r="194" s="224" customFormat="true" ht="14.25" hidden="false" customHeight="false" outlineLevel="0" collapsed="false">
      <c r="A194" s="199"/>
      <c r="C194" s="225"/>
      <c r="E194" s="225"/>
    </row>
    <row r="195" s="224" customFormat="true" ht="14.25" hidden="false" customHeight="false" outlineLevel="0" collapsed="false">
      <c r="A195" s="199"/>
      <c r="C195" s="225"/>
      <c r="E195" s="225"/>
    </row>
    <row r="196" s="224" customFormat="true" ht="14.25" hidden="false" customHeight="false" outlineLevel="0" collapsed="false">
      <c r="A196" s="199"/>
      <c r="C196" s="225"/>
      <c r="E196" s="225"/>
    </row>
    <row r="197" s="224" customFormat="true" ht="14.25" hidden="false" customHeight="false" outlineLevel="0" collapsed="false">
      <c r="A197" s="199"/>
      <c r="C197" s="225"/>
      <c r="E197" s="225"/>
    </row>
    <row r="198" s="224" customFormat="true" ht="14.25" hidden="false" customHeight="false" outlineLevel="0" collapsed="false">
      <c r="A198" s="199"/>
      <c r="C198" s="225"/>
      <c r="E198" s="225"/>
    </row>
    <row r="199" s="224" customFormat="true" ht="14.25" hidden="false" customHeight="false" outlineLevel="0" collapsed="false">
      <c r="A199" s="132"/>
      <c r="C199" s="225"/>
      <c r="E199" s="225"/>
    </row>
    <row r="200" s="224" customFormat="true" ht="14.25" hidden="false" customHeight="false" outlineLevel="0" collapsed="false">
      <c r="A200" s="132"/>
      <c r="C200" s="225"/>
      <c r="E200" s="225"/>
    </row>
    <row r="201" s="224" customFormat="true" ht="14.25" hidden="false" customHeight="false" outlineLevel="0" collapsed="false">
      <c r="A201" s="132"/>
      <c r="C201" s="225"/>
      <c r="E201" s="225"/>
    </row>
    <row r="202" s="224" customFormat="true" ht="14.25" hidden="false" customHeight="false" outlineLevel="0" collapsed="false">
      <c r="A202" s="132"/>
      <c r="C202" s="225"/>
      <c r="E202" s="225"/>
    </row>
    <row r="203" s="224" customFormat="true" ht="14.25" hidden="false" customHeight="false" outlineLevel="0" collapsed="false">
      <c r="A203" s="132"/>
      <c r="C203" s="225"/>
      <c r="E203" s="225"/>
    </row>
    <row r="204" s="224" customFormat="true" ht="14.25" hidden="false" customHeight="false" outlineLevel="0" collapsed="false">
      <c r="A204" s="132"/>
      <c r="C204" s="225"/>
      <c r="E204" s="225"/>
    </row>
    <row r="205" s="224" customFormat="true" ht="14.25" hidden="false" customHeight="false" outlineLevel="0" collapsed="false">
      <c r="A205" s="132"/>
      <c r="C205" s="225"/>
      <c r="E205" s="225"/>
    </row>
    <row r="206" s="224" customFormat="true" ht="14.25" hidden="false" customHeight="false" outlineLevel="0" collapsed="false">
      <c r="A206" s="132"/>
      <c r="C206" s="225"/>
      <c r="E206" s="225"/>
    </row>
    <row r="207" s="224" customFormat="true" ht="14.25" hidden="false" customHeight="false" outlineLevel="0" collapsed="false">
      <c r="A207" s="132"/>
      <c r="C207" s="225"/>
      <c r="E207" s="225"/>
    </row>
    <row r="208" s="224" customFormat="true" ht="14.25" hidden="false" customHeight="false" outlineLevel="0" collapsed="false">
      <c r="A208" s="132"/>
      <c r="C208" s="225"/>
      <c r="E208" s="225"/>
    </row>
    <row r="209" s="224" customFormat="true" ht="14.25" hidden="false" customHeight="false" outlineLevel="0" collapsed="false">
      <c r="A209" s="132"/>
      <c r="C209" s="225"/>
      <c r="E209" s="225"/>
    </row>
    <row r="210" s="224" customFormat="true" ht="14.25" hidden="false" customHeight="false" outlineLevel="0" collapsed="false">
      <c r="A210" s="132"/>
      <c r="C210" s="225"/>
      <c r="E210" s="225"/>
    </row>
    <row r="211" s="224" customFormat="true" ht="14.25" hidden="false" customHeight="false" outlineLevel="0" collapsed="false">
      <c r="A211" s="132"/>
      <c r="C211" s="225"/>
      <c r="E211" s="225"/>
    </row>
    <row r="212" s="224" customFormat="true" ht="14.25" hidden="false" customHeight="false" outlineLevel="0" collapsed="false">
      <c r="A212" s="132"/>
      <c r="C212" s="225"/>
      <c r="E212" s="225"/>
    </row>
    <row r="213" s="224" customFormat="true" ht="14.25" hidden="false" customHeight="false" outlineLevel="0" collapsed="false">
      <c r="A213" s="132"/>
      <c r="C213" s="225"/>
      <c r="E213" s="225"/>
    </row>
    <row r="214" s="224" customFormat="true" ht="14.25" hidden="false" customHeight="false" outlineLevel="0" collapsed="false">
      <c r="A214" s="132"/>
      <c r="C214" s="225"/>
      <c r="E214" s="225"/>
    </row>
    <row r="215" s="224" customFormat="true" ht="14.25" hidden="false" customHeight="false" outlineLevel="0" collapsed="false">
      <c r="A215" s="132"/>
      <c r="C215" s="225"/>
      <c r="E215" s="225"/>
    </row>
    <row r="216" s="224" customFormat="true" ht="14.25" hidden="false" customHeight="false" outlineLevel="0" collapsed="false">
      <c r="A216" s="132"/>
      <c r="C216" s="225"/>
      <c r="E216" s="225"/>
    </row>
    <row r="217" s="224" customFormat="true" ht="14.25" hidden="false" customHeight="false" outlineLevel="0" collapsed="false">
      <c r="A217" s="132"/>
      <c r="C217" s="225"/>
      <c r="E217" s="225"/>
    </row>
    <row r="218" s="224" customFormat="true" ht="14.25" hidden="false" customHeight="false" outlineLevel="0" collapsed="false">
      <c r="A218" s="132"/>
      <c r="C218" s="225"/>
      <c r="E218" s="225"/>
    </row>
    <row r="219" s="224" customFormat="true" ht="14.25" hidden="false" customHeight="false" outlineLevel="0" collapsed="false">
      <c r="A219" s="132"/>
      <c r="C219" s="225"/>
      <c r="E219" s="225"/>
    </row>
    <row r="220" s="224" customFormat="true" ht="14.25" hidden="false" customHeight="false" outlineLevel="0" collapsed="false">
      <c r="A220" s="132"/>
      <c r="C220" s="225"/>
      <c r="E220" s="225"/>
    </row>
    <row r="221" s="224" customFormat="true" ht="14.25" hidden="false" customHeight="false" outlineLevel="0" collapsed="false">
      <c r="A221" s="132"/>
      <c r="C221" s="225"/>
      <c r="E221" s="225"/>
    </row>
    <row r="222" s="224" customFormat="true" ht="14.25" hidden="false" customHeight="false" outlineLevel="0" collapsed="false">
      <c r="A222" s="132"/>
      <c r="C222" s="225"/>
      <c r="E222" s="225"/>
    </row>
    <row r="223" s="224" customFormat="true" ht="14.25" hidden="false" customHeight="false" outlineLevel="0" collapsed="false">
      <c r="A223" s="132"/>
      <c r="C223" s="225"/>
      <c r="E223" s="225"/>
    </row>
    <row r="224" s="224" customFormat="true" ht="14.25" hidden="false" customHeight="false" outlineLevel="0" collapsed="false">
      <c r="A224" s="132"/>
      <c r="C224" s="225"/>
      <c r="E224" s="225"/>
    </row>
    <row r="225" s="224" customFormat="true" ht="14.25" hidden="false" customHeight="false" outlineLevel="0" collapsed="false">
      <c r="A225" s="132"/>
      <c r="C225" s="225"/>
      <c r="E225" s="225"/>
    </row>
    <row r="226" s="224" customFormat="true" ht="14.25" hidden="false" customHeight="false" outlineLevel="0" collapsed="false">
      <c r="A226" s="132"/>
      <c r="C226" s="225"/>
      <c r="E226" s="225"/>
    </row>
    <row r="227" s="224" customFormat="true" ht="14.25" hidden="false" customHeight="false" outlineLevel="0" collapsed="false">
      <c r="A227" s="132"/>
      <c r="C227" s="225"/>
      <c r="E227" s="225"/>
    </row>
    <row r="228" s="224" customFormat="true" ht="14.25" hidden="false" customHeight="false" outlineLevel="0" collapsed="false">
      <c r="A228" s="132"/>
      <c r="C228" s="225"/>
      <c r="E228" s="225"/>
    </row>
    <row r="229" s="224" customFormat="true" ht="14.25" hidden="false" customHeight="false" outlineLevel="0" collapsed="false">
      <c r="A229" s="132"/>
      <c r="C229" s="225"/>
      <c r="E229" s="225"/>
    </row>
    <row r="230" s="224" customFormat="true" ht="14.25" hidden="false" customHeight="false" outlineLevel="0" collapsed="false">
      <c r="A230" s="132"/>
      <c r="C230" s="225"/>
      <c r="E230" s="225"/>
    </row>
    <row r="231" s="224" customFormat="true" ht="14.25" hidden="false" customHeight="false" outlineLevel="0" collapsed="false">
      <c r="A231" s="132"/>
      <c r="C231" s="225"/>
      <c r="E231" s="225"/>
    </row>
    <row r="232" s="224" customFormat="true" ht="14.25" hidden="false" customHeight="false" outlineLevel="0" collapsed="false">
      <c r="A232" s="132"/>
      <c r="C232" s="225"/>
      <c r="E232" s="225"/>
    </row>
    <row r="233" s="224" customFormat="true" ht="14.25" hidden="false" customHeight="false" outlineLevel="0" collapsed="false">
      <c r="A233" s="132"/>
      <c r="C233" s="225"/>
      <c r="E233" s="225"/>
    </row>
    <row r="234" s="224" customFormat="true" ht="14.25" hidden="false" customHeight="false" outlineLevel="0" collapsed="false">
      <c r="A234" s="132"/>
      <c r="C234" s="225"/>
      <c r="E234" s="225"/>
    </row>
    <row r="235" s="224" customFormat="true" ht="14.25" hidden="false" customHeight="false" outlineLevel="0" collapsed="false">
      <c r="A235" s="132"/>
      <c r="C235" s="225"/>
      <c r="E235" s="225"/>
    </row>
    <row r="236" s="224" customFormat="true" ht="14.25" hidden="false" customHeight="false" outlineLevel="0" collapsed="false">
      <c r="A236" s="132"/>
      <c r="C236" s="225"/>
      <c r="E236" s="225"/>
    </row>
    <row r="237" s="224" customFormat="true" ht="14.25" hidden="false" customHeight="false" outlineLevel="0" collapsed="false">
      <c r="A237" s="132"/>
      <c r="C237" s="225"/>
      <c r="E237" s="225"/>
    </row>
    <row r="238" s="224" customFormat="true" ht="14.25" hidden="false" customHeight="false" outlineLevel="0" collapsed="false">
      <c r="A238" s="132"/>
      <c r="C238" s="225"/>
      <c r="E238" s="225"/>
    </row>
    <row r="239" s="224" customFormat="true" ht="14.25" hidden="false" customHeight="false" outlineLevel="0" collapsed="false">
      <c r="A239" s="132"/>
      <c r="C239" s="225"/>
      <c r="E239" s="225"/>
    </row>
    <row r="240" s="224" customFormat="true" ht="14.25" hidden="false" customHeight="false" outlineLevel="0" collapsed="false">
      <c r="A240" s="132"/>
      <c r="C240" s="225"/>
      <c r="E240" s="225"/>
    </row>
    <row r="241" s="224" customFormat="true" ht="14.25" hidden="false" customHeight="false" outlineLevel="0" collapsed="false">
      <c r="A241" s="132"/>
      <c r="C241" s="225"/>
      <c r="E241" s="225"/>
    </row>
    <row r="242" s="224" customFormat="true" ht="14.25" hidden="false" customHeight="false" outlineLevel="0" collapsed="false">
      <c r="A242" s="132"/>
      <c r="C242" s="225"/>
      <c r="E242" s="225"/>
    </row>
    <row r="243" s="224" customFormat="true" ht="14.25" hidden="false" customHeight="false" outlineLevel="0" collapsed="false">
      <c r="A243" s="132"/>
      <c r="C243" s="225"/>
      <c r="E243" s="225"/>
    </row>
    <row r="244" s="224" customFormat="true" ht="14.25" hidden="false" customHeight="false" outlineLevel="0" collapsed="false">
      <c r="A244" s="132"/>
      <c r="C244" s="225"/>
      <c r="E244" s="225"/>
    </row>
    <row r="245" s="224" customFormat="true" ht="14.25" hidden="false" customHeight="false" outlineLevel="0" collapsed="false">
      <c r="A245" s="132"/>
      <c r="C245" s="225"/>
      <c r="E245" s="225"/>
    </row>
    <row r="246" s="224" customFormat="true" ht="14.25" hidden="false" customHeight="false" outlineLevel="0" collapsed="false">
      <c r="A246" s="132"/>
      <c r="C246" s="225"/>
      <c r="E246" s="225"/>
    </row>
    <row r="247" s="224" customFormat="true" ht="14.25" hidden="false" customHeight="false" outlineLevel="0" collapsed="false">
      <c r="A247" s="132"/>
      <c r="C247" s="225"/>
      <c r="E247" s="225"/>
    </row>
    <row r="248" s="224" customFormat="true" ht="14.25" hidden="false" customHeight="false" outlineLevel="0" collapsed="false">
      <c r="A248" s="132"/>
      <c r="C248" s="225"/>
      <c r="E248" s="225"/>
    </row>
    <row r="249" s="224" customFormat="true" ht="14.25" hidden="false" customHeight="false" outlineLevel="0" collapsed="false">
      <c r="A249" s="132"/>
      <c r="C249" s="225"/>
      <c r="E249" s="225"/>
    </row>
    <row r="250" s="224" customFormat="true" ht="14.25" hidden="false" customHeight="false" outlineLevel="0" collapsed="false">
      <c r="A250" s="132"/>
      <c r="C250" s="225"/>
      <c r="E250" s="225"/>
    </row>
    <row r="251" s="224" customFormat="true" ht="14.25" hidden="false" customHeight="false" outlineLevel="0" collapsed="false">
      <c r="A251" s="132"/>
      <c r="C251" s="225"/>
      <c r="E251" s="225"/>
    </row>
    <row r="252" s="224" customFormat="true" ht="14.25" hidden="false" customHeight="false" outlineLevel="0" collapsed="false">
      <c r="A252" s="132"/>
      <c r="C252" s="225"/>
      <c r="E252" s="225"/>
    </row>
    <row r="253" s="224" customFormat="true" ht="14.25" hidden="false" customHeight="false" outlineLevel="0" collapsed="false">
      <c r="A253" s="132"/>
      <c r="C253" s="225"/>
      <c r="E253" s="225"/>
    </row>
    <row r="254" s="224" customFormat="true" ht="14.25" hidden="false" customHeight="false" outlineLevel="0" collapsed="false">
      <c r="A254" s="132"/>
      <c r="C254" s="225"/>
      <c r="E254" s="225"/>
    </row>
    <row r="255" s="224" customFormat="true" ht="14.25" hidden="false" customHeight="false" outlineLevel="0" collapsed="false">
      <c r="A255" s="132"/>
      <c r="C255" s="225"/>
      <c r="E255" s="225"/>
    </row>
    <row r="256" s="224" customFormat="true" ht="14.25" hidden="false" customHeight="false" outlineLevel="0" collapsed="false">
      <c r="A256" s="132"/>
      <c r="C256" s="225"/>
      <c r="E256" s="225"/>
    </row>
    <row r="257" s="224" customFormat="true" ht="14.25" hidden="false" customHeight="false" outlineLevel="0" collapsed="false">
      <c r="A257" s="132"/>
      <c r="C257" s="225"/>
      <c r="E257" s="225"/>
    </row>
    <row r="258" s="224" customFormat="true" ht="14.25" hidden="false" customHeight="false" outlineLevel="0" collapsed="false">
      <c r="A258" s="132"/>
      <c r="C258" s="225"/>
      <c r="E258" s="225"/>
    </row>
    <row r="259" s="224" customFormat="true" ht="14.25" hidden="false" customHeight="false" outlineLevel="0" collapsed="false">
      <c r="A259" s="132"/>
      <c r="C259" s="225"/>
      <c r="E259" s="225"/>
    </row>
    <row r="260" s="224" customFormat="true" ht="14.25" hidden="false" customHeight="false" outlineLevel="0" collapsed="false">
      <c r="A260" s="132"/>
      <c r="C260" s="225"/>
      <c r="E260" s="225"/>
    </row>
    <row r="261" s="224" customFormat="true" ht="14.25" hidden="false" customHeight="false" outlineLevel="0" collapsed="false">
      <c r="A261" s="132"/>
      <c r="C261" s="225"/>
      <c r="E261" s="225"/>
    </row>
    <row r="262" s="224" customFormat="true" ht="14.25" hidden="false" customHeight="false" outlineLevel="0" collapsed="false">
      <c r="A262" s="132"/>
      <c r="C262" s="225"/>
      <c r="E262" s="225"/>
    </row>
    <row r="263" s="224" customFormat="true" ht="14.25" hidden="false" customHeight="false" outlineLevel="0" collapsed="false">
      <c r="A263" s="132"/>
      <c r="C263" s="225"/>
      <c r="E263" s="225"/>
    </row>
    <row r="264" s="224" customFormat="true" ht="14.25" hidden="false" customHeight="false" outlineLevel="0" collapsed="false">
      <c r="A264" s="132"/>
      <c r="C264" s="225"/>
      <c r="E264" s="225"/>
    </row>
    <row r="265" s="224" customFormat="true" ht="14.25" hidden="false" customHeight="false" outlineLevel="0" collapsed="false">
      <c r="A265" s="132"/>
      <c r="C265" s="225"/>
      <c r="E265" s="225"/>
    </row>
    <row r="266" s="224" customFormat="true" ht="14.25" hidden="false" customHeight="false" outlineLevel="0" collapsed="false">
      <c r="A266" s="132"/>
      <c r="C266" s="225"/>
      <c r="E266" s="225"/>
    </row>
    <row r="267" s="224" customFormat="true" ht="14.25" hidden="false" customHeight="false" outlineLevel="0" collapsed="false">
      <c r="A267" s="132"/>
      <c r="C267" s="225"/>
      <c r="E267" s="225"/>
    </row>
    <row r="268" s="224" customFormat="true" ht="14.25" hidden="false" customHeight="false" outlineLevel="0" collapsed="false">
      <c r="A268" s="132"/>
      <c r="C268" s="225"/>
      <c r="E268" s="225"/>
    </row>
    <row r="269" s="224" customFormat="true" ht="14.25" hidden="false" customHeight="false" outlineLevel="0" collapsed="false">
      <c r="A269" s="132"/>
      <c r="C269" s="225"/>
      <c r="E269" s="225"/>
    </row>
    <row r="270" s="224" customFormat="true" ht="14.25" hidden="false" customHeight="false" outlineLevel="0" collapsed="false">
      <c r="A270" s="132"/>
      <c r="C270" s="225"/>
      <c r="E270" s="225"/>
    </row>
    <row r="271" s="224" customFormat="true" ht="14.25" hidden="false" customHeight="false" outlineLevel="0" collapsed="false">
      <c r="A271" s="132"/>
      <c r="C271" s="225"/>
      <c r="E271" s="225"/>
    </row>
    <row r="272" s="224" customFormat="true" ht="14.25" hidden="false" customHeight="false" outlineLevel="0" collapsed="false">
      <c r="A272" s="132"/>
      <c r="C272" s="225"/>
      <c r="E272" s="225"/>
    </row>
    <row r="273" s="224" customFormat="true" ht="14.25" hidden="false" customHeight="false" outlineLevel="0" collapsed="false">
      <c r="A273" s="132"/>
      <c r="C273" s="225"/>
      <c r="E273" s="225"/>
    </row>
    <row r="274" s="224" customFormat="true" ht="14.25" hidden="false" customHeight="false" outlineLevel="0" collapsed="false">
      <c r="A274" s="132"/>
      <c r="C274" s="225"/>
      <c r="E274" s="225"/>
    </row>
    <row r="275" s="224" customFormat="true" ht="14.25" hidden="false" customHeight="false" outlineLevel="0" collapsed="false">
      <c r="A275" s="132"/>
      <c r="C275" s="225"/>
      <c r="E275" s="225"/>
    </row>
    <row r="276" s="224" customFormat="true" ht="14.25" hidden="false" customHeight="false" outlineLevel="0" collapsed="false">
      <c r="A276" s="132"/>
      <c r="C276" s="225"/>
      <c r="E276" s="225"/>
    </row>
    <row r="277" s="224" customFormat="true" ht="14.25" hidden="false" customHeight="false" outlineLevel="0" collapsed="false">
      <c r="A277" s="132"/>
      <c r="C277" s="225"/>
      <c r="E277" s="225"/>
    </row>
    <row r="278" s="224" customFormat="true" ht="14.25" hidden="false" customHeight="false" outlineLevel="0" collapsed="false">
      <c r="A278" s="132"/>
      <c r="C278" s="225"/>
      <c r="E278" s="225"/>
    </row>
    <row r="279" s="224" customFormat="true" ht="14.25" hidden="false" customHeight="false" outlineLevel="0" collapsed="false">
      <c r="A279" s="132"/>
      <c r="C279" s="225"/>
      <c r="E279" s="225"/>
    </row>
    <row r="280" s="224" customFormat="true" ht="14.25" hidden="false" customHeight="false" outlineLevel="0" collapsed="false">
      <c r="A280" s="132"/>
      <c r="C280" s="225"/>
      <c r="E280" s="225"/>
    </row>
    <row r="281" s="224" customFormat="true" ht="14.25" hidden="false" customHeight="false" outlineLevel="0" collapsed="false">
      <c r="A281" s="132"/>
      <c r="C281" s="225"/>
      <c r="E281" s="225"/>
    </row>
    <row r="282" s="224" customFormat="true" ht="14.25" hidden="false" customHeight="false" outlineLevel="0" collapsed="false">
      <c r="A282" s="132"/>
      <c r="C282" s="225"/>
      <c r="E282" s="225"/>
    </row>
    <row r="283" s="224" customFormat="true" ht="14.25" hidden="false" customHeight="false" outlineLevel="0" collapsed="false">
      <c r="A283" s="132"/>
      <c r="C283" s="225"/>
      <c r="E283" s="225"/>
    </row>
    <row r="284" s="224" customFormat="true" ht="14.25" hidden="false" customHeight="false" outlineLevel="0" collapsed="false">
      <c r="A284" s="132"/>
      <c r="C284" s="225"/>
      <c r="E284" s="225"/>
    </row>
    <row r="285" s="224" customFormat="true" ht="14.25" hidden="false" customHeight="false" outlineLevel="0" collapsed="false">
      <c r="A285" s="132"/>
      <c r="C285" s="225"/>
      <c r="E285" s="225"/>
    </row>
    <row r="286" s="224" customFormat="true" ht="14.25" hidden="false" customHeight="false" outlineLevel="0" collapsed="false">
      <c r="A286" s="132"/>
      <c r="C286" s="225"/>
      <c r="E286" s="225"/>
    </row>
    <row r="287" s="224" customFormat="true" ht="14.25" hidden="false" customHeight="false" outlineLevel="0" collapsed="false">
      <c r="A287" s="132"/>
      <c r="C287" s="225"/>
      <c r="E287" s="225"/>
    </row>
    <row r="288" s="224" customFormat="true" ht="14.25" hidden="false" customHeight="false" outlineLevel="0" collapsed="false">
      <c r="A288" s="132"/>
      <c r="C288" s="225"/>
      <c r="E288" s="225"/>
    </row>
    <row r="289" s="224" customFormat="true" ht="14.25" hidden="false" customHeight="false" outlineLevel="0" collapsed="false">
      <c r="A289" s="132"/>
      <c r="C289" s="225"/>
      <c r="E289" s="225"/>
    </row>
    <row r="290" s="224" customFormat="true" ht="14.25" hidden="false" customHeight="false" outlineLevel="0" collapsed="false">
      <c r="A290" s="132"/>
      <c r="C290" s="225"/>
      <c r="E290" s="225"/>
    </row>
    <row r="291" s="224" customFormat="true" ht="14.25" hidden="false" customHeight="false" outlineLevel="0" collapsed="false">
      <c r="A291" s="132"/>
      <c r="C291" s="225"/>
      <c r="E291" s="225"/>
    </row>
    <row r="292" s="224" customFormat="true" ht="14.25" hidden="false" customHeight="false" outlineLevel="0" collapsed="false">
      <c r="A292" s="132"/>
      <c r="C292" s="225"/>
      <c r="E292" s="225"/>
    </row>
    <row r="293" s="224" customFormat="true" ht="14.25" hidden="false" customHeight="false" outlineLevel="0" collapsed="false">
      <c r="A293" s="132"/>
      <c r="C293" s="225"/>
      <c r="E293" s="225"/>
    </row>
    <row r="294" s="224" customFormat="true" ht="14.25" hidden="false" customHeight="false" outlineLevel="0" collapsed="false">
      <c r="A294" s="132"/>
      <c r="C294" s="225"/>
      <c r="E294" s="225"/>
    </row>
    <row r="295" s="224" customFormat="true" ht="14.25" hidden="false" customHeight="false" outlineLevel="0" collapsed="false">
      <c r="A295" s="132"/>
      <c r="C295" s="225"/>
      <c r="E295" s="225"/>
    </row>
    <row r="296" s="224" customFormat="true" ht="14.25" hidden="false" customHeight="false" outlineLevel="0" collapsed="false">
      <c r="A296" s="132"/>
      <c r="C296" s="225"/>
      <c r="E296" s="225"/>
    </row>
    <row r="297" s="224" customFormat="true" ht="14.25" hidden="false" customHeight="false" outlineLevel="0" collapsed="false">
      <c r="A297" s="132"/>
      <c r="C297" s="225"/>
      <c r="E297" s="225"/>
    </row>
    <row r="298" s="224" customFormat="true" ht="14.25" hidden="false" customHeight="false" outlineLevel="0" collapsed="false">
      <c r="A298" s="132"/>
      <c r="C298" s="225"/>
      <c r="E298" s="225"/>
    </row>
    <row r="299" s="224" customFormat="true" ht="14.25" hidden="false" customHeight="false" outlineLevel="0" collapsed="false">
      <c r="A299" s="132"/>
      <c r="C299" s="225"/>
      <c r="E299" s="225"/>
    </row>
    <row r="300" s="224" customFormat="true" ht="14.25" hidden="false" customHeight="false" outlineLevel="0" collapsed="false">
      <c r="A300" s="132"/>
      <c r="C300" s="225"/>
      <c r="E300" s="225"/>
    </row>
    <row r="301" s="224" customFormat="true" ht="14.25" hidden="false" customHeight="false" outlineLevel="0" collapsed="false">
      <c r="A301" s="132"/>
      <c r="C301" s="225"/>
      <c r="E301" s="225"/>
    </row>
    <row r="302" s="224" customFormat="true" ht="14.25" hidden="false" customHeight="false" outlineLevel="0" collapsed="false">
      <c r="A302" s="132"/>
      <c r="C302" s="225"/>
      <c r="E302" s="225"/>
    </row>
    <row r="303" s="224" customFormat="true" ht="14.25" hidden="false" customHeight="false" outlineLevel="0" collapsed="false">
      <c r="A303" s="132"/>
      <c r="C303" s="225"/>
      <c r="E303" s="225"/>
    </row>
    <row r="304" s="224" customFormat="true" ht="14.25" hidden="false" customHeight="false" outlineLevel="0" collapsed="false">
      <c r="A304" s="132"/>
      <c r="C304" s="225"/>
      <c r="E304" s="225"/>
    </row>
    <row r="305" s="224" customFormat="true" ht="14.25" hidden="false" customHeight="false" outlineLevel="0" collapsed="false">
      <c r="A305" s="132"/>
      <c r="C305" s="225"/>
      <c r="E305" s="225"/>
    </row>
  </sheetData>
  <mergeCells count="16">
    <mergeCell ref="A1:B1"/>
    <mergeCell ref="A2:N2"/>
    <mergeCell ref="A4:A5"/>
    <mergeCell ref="B4:B5"/>
    <mergeCell ref="C4:C5"/>
    <mergeCell ref="D4:D5"/>
    <mergeCell ref="E4:E5"/>
    <mergeCell ref="F4:L4"/>
    <mergeCell ref="M4:M5"/>
    <mergeCell ref="N4:N5"/>
    <mergeCell ref="A7:A12"/>
    <mergeCell ref="B12:C12"/>
    <mergeCell ref="A13:A38"/>
    <mergeCell ref="B38:C38"/>
    <mergeCell ref="A39:A51"/>
    <mergeCell ref="B51:C5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995" ySplit="0" topLeftCell="S1" activePane="topLeft" state="split"/>
      <selection pane="topLeft" activeCell="A1" activeCellId="0" sqref="A1:B1"/>
      <selection pane="topRight" activeCell="S1" activeCellId="0" sqref="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5.5"/>
    <col collapsed="false" customWidth="true" hidden="false" outlineLevel="0" max="2" min="2" style="226" width="3.87"/>
    <col collapsed="false" customWidth="true" hidden="false" outlineLevel="0" max="3" min="3" style="226" width="12.62"/>
    <col collapsed="false" customWidth="true" hidden="false" outlineLevel="0" max="4" min="4" style="226" width="10.49"/>
    <col collapsed="false" customWidth="true" hidden="false" outlineLevel="0" max="5" min="5" style="226" width="10.59"/>
    <col collapsed="false" customWidth="true" hidden="false" outlineLevel="0" max="11" min="6" style="226" width="10.79"/>
    <col collapsed="false" customWidth="true" hidden="false" outlineLevel="0" max="12" min="12" style="132" width="10.79"/>
    <col collapsed="false" customWidth="true" hidden="false" outlineLevel="0" max="13" min="13" style="226" width="10.24"/>
    <col collapsed="false" customWidth="true" hidden="false" outlineLevel="0" max="14" min="14" style="226" width="6.79"/>
    <col collapsed="false" customWidth="false" hidden="false" outlineLevel="0" max="257" min="15" style="226" width="8.99"/>
  </cols>
  <sheetData>
    <row r="1" customFormat="false" ht="14.25" hidden="false" customHeight="false" outlineLevel="0" collapsed="false">
      <c r="A1" s="134" t="s">
        <v>1146</v>
      </c>
      <c r="B1" s="134"/>
    </row>
    <row r="2" customFormat="false" ht="25.5" hidden="false" customHeight="false" outlineLevel="0" collapsed="false">
      <c r="B2" s="135" t="s">
        <v>80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s="227" customFormat="true" ht="12.75" hidden="false" customHeight="false" outlineLevel="0" collapsed="false">
      <c r="A3" s="136"/>
      <c r="B3" s="214" t="s">
        <v>1147</v>
      </c>
      <c r="C3" s="201"/>
      <c r="D3" s="201"/>
      <c r="E3" s="138"/>
      <c r="F3" s="137"/>
      <c r="G3" s="137"/>
      <c r="H3" s="137"/>
      <c r="I3" s="137"/>
      <c r="J3" s="137"/>
      <c r="L3" s="228"/>
    </row>
    <row r="4" s="86" customFormat="true" ht="22" hidden="false" customHeight="true" outlineLevel="0" collapsed="false">
      <c r="A4" s="52" t="s">
        <v>50</v>
      </c>
      <c r="B4" s="53" t="s">
        <v>3</v>
      </c>
      <c r="C4" s="53" t="s">
        <v>51</v>
      </c>
      <c r="D4" s="53" t="s">
        <v>52</v>
      </c>
      <c r="E4" s="53" t="s">
        <v>53</v>
      </c>
      <c r="F4" s="53" t="s">
        <v>176</v>
      </c>
      <c r="G4" s="53"/>
      <c r="H4" s="53"/>
      <c r="I4" s="53"/>
      <c r="J4" s="53"/>
      <c r="K4" s="53"/>
      <c r="L4" s="53"/>
      <c r="M4" s="53" t="s">
        <v>55</v>
      </c>
      <c r="N4" s="85" t="s">
        <v>10</v>
      </c>
    </row>
    <row r="5" s="86" customFormat="true" ht="24" hidden="false" customHeight="false" outlineLevel="0" collapsed="false">
      <c r="A5" s="52"/>
      <c r="B5" s="53"/>
      <c r="C5" s="53"/>
      <c r="D5" s="53"/>
      <c r="E5" s="53"/>
      <c r="F5" s="87" t="s">
        <v>56</v>
      </c>
      <c r="G5" s="87" t="s">
        <v>57</v>
      </c>
      <c r="H5" s="87" t="s">
        <v>58</v>
      </c>
      <c r="I5" s="87" t="s">
        <v>59</v>
      </c>
      <c r="J5" s="87" t="s">
        <v>6</v>
      </c>
      <c r="K5" s="88" t="s">
        <v>60</v>
      </c>
      <c r="L5" s="89" t="s">
        <v>61</v>
      </c>
      <c r="M5" s="53"/>
      <c r="N5" s="85"/>
    </row>
    <row r="6" s="146" customFormat="true" ht="12" hidden="false" customHeight="false" outlineLevel="0" collapsed="false">
      <c r="A6" s="176"/>
      <c r="B6" s="87"/>
      <c r="C6" s="87" t="s">
        <v>62</v>
      </c>
      <c r="D6" s="87"/>
      <c r="E6" s="144"/>
      <c r="F6" s="144"/>
      <c r="G6" s="144"/>
      <c r="H6" s="144"/>
      <c r="I6" s="144"/>
      <c r="J6" s="144"/>
      <c r="K6" s="144"/>
      <c r="L6" s="144" t="n">
        <f aca="false">L14+L56+L81</f>
        <v>127.748</v>
      </c>
      <c r="M6" s="87"/>
      <c r="N6" s="145"/>
    </row>
    <row r="7" s="105" customFormat="true" ht="12" hidden="false" customHeight="true" outlineLevel="0" collapsed="false">
      <c r="A7" s="229" t="s">
        <v>20</v>
      </c>
      <c r="B7" s="60" t="n">
        <v>1</v>
      </c>
      <c r="C7" s="114" t="s">
        <v>1148</v>
      </c>
      <c r="D7" s="115" t="s">
        <v>1149</v>
      </c>
      <c r="E7" s="116" t="n">
        <v>14.024</v>
      </c>
      <c r="F7" s="114" t="s">
        <v>852</v>
      </c>
      <c r="G7" s="115" t="n">
        <v>0.927</v>
      </c>
      <c r="H7" s="114" t="s">
        <v>1150</v>
      </c>
      <c r="I7" s="115" t="n">
        <v>14.024</v>
      </c>
      <c r="J7" s="100" t="s">
        <v>75</v>
      </c>
      <c r="K7" s="101" t="s">
        <v>68</v>
      </c>
      <c r="L7" s="93" t="n">
        <f aca="false">I7-G7</f>
        <v>13.097</v>
      </c>
      <c r="M7" s="60" t="s">
        <v>1150</v>
      </c>
      <c r="N7" s="106"/>
    </row>
    <row r="8" s="105" customFormat="true" ht="12" hidden="false" customHeight="false" outlineLevel="0" collapsed="false">
      <c r="A8" s="229"/>
      <c r="B8" s="60" t="n">
        <v>2</v>
      </c>
      <c r="C8" s="114" t="s">
        <v>1151</v>
      </c>
      <c r="D8" s="115" t="s">
        <v>1152</v>
      </c>
      <c r="E8" s="115" t="n">
        <v>9.821</v>
      </c>
      <c r="F8" s="114" t="s">
        <v>104</v>
      </c>
      <c r="G8" s="115" t="n">
        <v>0</v>
      </c>
      <c r="H8" s="114" t="s">
        <v>1153</v>
      </c>
      <c r="I8" s="115" t="n">
        <v>9.821</v>
      </c>
      <c r="J8" s="100" t="s">
        <v>75</v>
      </c>
      <c r="K8" s="101" t="s">
        <v>68</v>
      </c>
      <c r="L8" s="93" t="n">
        <f aca="false">I8-G8</f>
        <v>9.821</v>
      </c>
      <c r="M8" s="60" t="s">
        <v>1153</v>
      </c>
      <c r="N8" s="106"/>
    </row>
    <row r="9" s="105" customFormat="true" ht="12" hidden="false" customHeight="false" outlineLevel="0" collapsed="false">
      <c r="A9" s="229"/>
      <c r="B9" s="60" t="n">
        <v>3</v>
      </c>
      <c r="C9" s="114" t="s">
        <v>1154</v>
      </c>
      <c r="D9" s="115" t="s">
        <v>1155</v>
      </c>
      <c r="E9" s="115" t="n">
        <v>7.6</v>
      </c>
      <c r="F9" s="115" t="s">
        <v>1156</v>
      </c>
      <c r="G9" s="115" t="n">
        <v>5.79</v>
      </c>
      <c r="H9" s="114" t="s">
        <v>1157</v>
      </c>
      <c r="I9" s="115" t="n">
        <v>7.6</v>
      </c>
      <c r="J9" s="100" t="s">
        <v>75</v>
      </c>
      <c r="K9" s="101" t="s">
        <v>68</v>
      </c>
      <c r="L9" s="93" t="n">
        <f aca="false">I9-G9</f>
        <v>1.81</v>
      </c>
      <c r="M9" s="60" t="s">
        <v>1157</v>
      </c>
      <c r="N9" s="106"/>
    </row>
    <row r="10" s="105" customFormat="true" ht="12" hidden="false" customHeight="false" outlineLevel="0" collapsed="false">
      <c r="A10" s="229"/>
      <c r="B10" s="60" t="n">
        <v>4</v>
      </c>
      <c r="C10" s="114" t="s">
        <v>1158</v>
      </c>
      <c r="D10" s="115" t="s">
        <v>1159</v>
      </c>
      <c r="E10" s="115" t="n">
        <v>9.209</v>
      </c>
      <c r="F10" s="114" t="s">
        <v>104</v>
      </c>
      <c r="G10" s="115" t="n">
        <v>0</v>
      </c>
      <c r="H10" s="114" t="s">
        <v>1160</v>
      </c>
      <c r="I10" s="115" t="n">
        <v>4.887</v>
      </c>
      <c r="J10" s="100" t="s">
        <v>75</v>
      </c>
      <c r="K10" s="101" t="s">
        <v>68</v>
      </c>
      <c r="L10" s="93" t="n">
        <f aca="false">I10-G10</f>
        <v>4.887</v>
      </c>
      <c r="M10" s="60" t="s">
        <v>1161</v>
      </c>
      <c r="N10" s="94"/>
    </row>
    <row r="11" s="105" customFormat="true" ht="12" hidden="false" customHeight="false" outlineLevel="0" collapsed="false">
      <c r="A11" s="229"/>
      <c r="B11" s="60" t="n">
        <v>5</v>
      </c>
      <c r="C11" s="114" t="s">
        <v>1162</v>
      </c>
      <c r="D11" s="115" t="s">
        <v>1163</v>
      </c>
      <c r="E11" s="115" t="n">
        <v>10.359</v>
      </c>
      <c r="F11" s="114" t="s">
        <v>1164</v>
      </c>
      <c r="G11" s="115" t="n">
        <v>0</v>
      </c>
      <c r="H11" s="114" t="s">
        <v>1165</v>
      </c>
      <c r="I11" s="115" t="n">
        <v>10.359</v>
      </c>
      <c r="J11" s="100" t="s">
        <v>75</v>
      </c>
      <c r="K11" s="101" t="s">
        <v>68</v>
      </c>
      <c r="L11" s="93" t="n">
        <f aca="false">I11-G11</f>
        <v>10.359</v>
      </c>
      <c r="M11" s="60" t="s">
        <v>1166</v>
      </c>
      <c r="N11" s="94"/>
    </row>
    <row r="12" s="105" customFormat="true" ht="12" hidden="false" customHeight="false" outlineLevel="0" collapsed="false">
      <c r="A12" s="229"/>
      <c r="B12" s="60" t="n">
        <v>6</v>
      </c>
      <c r="C12" s="114" t="s">
        <v>1167</v>
      </c>
      <c r="D12" s="115" t="s">
        <v>1168</v>
      </c>
      <c r="E12" s="115" t="n">
        <v>6.338</v>
      </c>
      <c r="F12" s="114" t="s">
        <v>1169</v>
      </c>
      <c r="G12" s="115" t="n">
        <v>0</v>
      </c>
      <c r="H12" s="114" t="s">
        <v>379</v>
      </c>
      <c r="I12" s="115" t="n">
        <v>6.338</v>
      </c>
      <c r="J12" s="100" t="s">
        <v>75</v>
      </c>
      <c r="K12" s="101" t="s">
        <v>68</v>
      </c>
      <c r="L12" s="93" t="n">
        <f aca="false">I12-G12</f>
        <v>6.338</v>
      </c>
      <c r="M12" s="60" t="s">
        <v>1170</v>
      </c>
      <c r="N12" s="94"/>
    </row>
    <row r="13" s="105" customFormat="true" ht="12" hidden="false" customHeight="false" outlineLevel="0" collapsed="false">
      <c r="A13" s="229"/>
      <c r="B13" s="60" t="n">
        <v>7</v>
      </c>
      <c r="C13" s="114" t="s">
        <v>1171</v>
      </c>
      <c r="D13" s="230" t="s">
        <v>1172</v>
      </c>
      <c r="E13" s="115" t="n">
        <v>7.908</v>
      </c>
      <c r="F13" s="114" t="s">
        <v>104</v>
      </c>
      <c r="G13" s="115" t="n">
        <v>0</v>
      </c>
      <c r="H13" s="114" t="s">
        <v>728</v>
      </c>
      <c r="I13" s="115" t="n">
        <v>7.908</v>
      </c>
      <c r="J13" s="100" t="s">
        <v>75</v>
      </c>
      <c r="K13" s="101" t="s">
        <v>68</v>
      </c>
      <c r="L13" s="93" t="n">
        <f aca="false">I13-G13</f>
        <v>7.908</v>
      </c>
      <c r="M13" s="60" t="s">
        <v>1173</v>
      </c>
      <c r="N13" s="94"/>
    </row>
    <row r="14" s="105" customFormat="true" ht="12" hidden="false" customHeight="true" outlineLevel="0" collapsed="false">
      <c r="A14" s="229"/>
      <c r="B14" s="108" t="s">
        <v>92</v>
      </c>
      <c r="C14" s="108"/>
      <c r="D14" s="115"/>
      <c r="E14" s="115"/>
      <c r="F14" s="115"/>
      <c r="G14" s="115"/>
      <c r="H14" s="115"/>
      <c r="I14" s="115"/>
      <c r="J14" s="100"/>
      <c r="K14" s="93"/>
      <c r="L14" s="93" t="n">
        <f aca="false">SUM(L7:L13)</f>
        <v>54.22</v>
      </c>
      <c r="M14" s="60"/>
      <c r="N14" s="94"/>
    </row>
    <row r="15" s="105" customFormat="true" ht="12" hidden="false" customHeight="true" outlineLevel="0" collapsed="false">
      <c r="A15" s="90" t="s">
        <v>23</v>
      </c>
      <c r="B15" s="60" t="n">
        <v>1</v>
      </c>
      <c r="C15" s="114" t="s">
        <v>1174</v>
      </c>
      <c r="D15" s="115" t="s">
        <v>1175</v>
      </c>
      <c r="E15" s="153" t="n">
        <v>3.297</v>
      </c>
      <c r="F15" s="100" t="s">
        <v>75</v>
      </c>
      <c r="G15" s="115" t="n">
        <v>0</v>
      </c>
      <c r="H15" s="114" t="s">
        <v>1176</v>
      </c>
      <c r="I15" s="153" t="n">
        <v>3.297</v>
      </c>
      <c r="J15" s="100" t="s">
        <v>75</v>
      </c>
      <c r="K15" s="101" t="s">
        <v>68</v>
      </c>
      <c r="L15" s="93" t="n">
        <f aca="false">I15-G15</f>
        <v>3.297</v>
      </c>
      <c r="M15" s="60" t="s">
        <v>1176</v>
      </c>
      <c r="N15" s="106"/>
    </row>
    <row r="16" s="105" customFormat="true" ht="12" hidden="false" customHeight="false" outlineLevel="0" collapsed="false">
      <c r="A16" s="90"/>
      <c r="B16" s="60" t="n">
        <v>2</v>
      </c>
      <c r="C16" s="114" t="s">
        <v>1177</v>
      </c>
      <c r="D16" s="115" t="s">
        <v>1178</v>
      </c>
      <c r="E16" s="153" t="n">
        <v>2.536</v>
      </c>
      <c r="F16" s="100" t="s">
        <v>75</v>
      </c>
      <c r="G16" s="115" t="n">
        <v>0</v>
      </c>
      <c r="H16" s="114" t="s">
        <v>1176</v>
      </c>
      <c r="I16" s="153" t="n">
        <v>2.536</v>
      </c>
      <c r="J16" s="100" t="s">
        <v>75</v>
      </c>
      <c r="K16" s="101" t="s">
        <v>68</v>
      </c>
      <c r="L16" s="93" t="n">
        <f aca="false">I16-G16</f>
        <v>2.536</v>
      </c>
      <c r="M16" s="60" t="s">
        <v>1176</v>
      </c>
      <c r="N16" s="94"/>
    </row>
    <row r="17" s="105" customFormat="true" ht="24" hidden="false" customHeight="false" outlineLevel="0" collapsed="false">
      <c r="A17" s="90"/>
      <c r="B17" s="60" t="n">
        <v>3</v>
      </c>
      <c r="C17" s="114" t="s">
        <v>1179</v>
      </c>
      <c r="D17" s="115" t="s">
        <v>1180</v>
      </c>
      <c r="E17" s="115" t="n">
        <v>6.225</v>
      </c>
      <c r="F17" s="114" t="s">
        <v>1181</v>
      </c>
      <c r="G17" s="115" t="n">
        <v>4.987</v>
      </c>
      <c r="H17" s="114" t="s">
        <v>1182</v>
      </c>
      <c r="I17" s="153" t="n">
        <v>6.225</v>
      </c>
      <c r="J17" s="100" t="s">
        <v>75</v>
      </c>
      <c r="K17" s="101" t="s">
        <v>198</v>
      </c>
      <c r="L17" s="93" t="n">
        <f aca="false">I17-G17</f>
        <v>1.238</v>
      </c>
      <c r="M17" s="60" t="s">
        <v>1183</v>
      </c>
      <c r="N17" s="94"/>
    </row>
    <row r="18" s="105" customFormat="true" ht="12" hidden="false" customHeight="false" outlineLevel="0" collapsed="false">
      <c r="A18" s="90"/>
      <c r="B18" s="60" t="n">
        <v>4</v>
      </c>
      <c r="C18" s="114" t="s">
        <v>1184</v>
      </c>
      <c r="D18" s="115" t="s">
        <v>1185</v>
      </c>
      <c r="E18" s="153" t="n">
        <v>0.395</v>
      </c>
      <c r="F18" s="114" t="s">
        <v>104</v>
      </c>
      <c r="G18" s="115" t="n">
        <v>0</v>
      </c>
      <c r="H18" s="114" t="s">
        <v>106</v>
      </c>
      <c r="I18" s="153" t="n">
        <v>0.395</v>
      </c>
      <c r="J18" s="100" t="s">
        <v>75</v>
      </c>
      <c r="K18" s="101" t="s">
        <v>198</v>
      </c>
      <c r="L18" s="93" t="n">
        <f aca="false">I18-G18</f>
        <v>0.395</v>
      </c>
      <c r="M18" s="60" t="s">
        <v>104</v>
      </c>
      <c r="N18" s="94"/>
    </row>
    <row r="19" s="105" customFormat="true" ht="12" hidden="false" customHeight="false" outlineLevel="0" collapsed="false">
      <c r="A19" s="90"/>
      <c r="B19" s="60" t="n">
        <v>5</v>
      </c>
      <c r="C19" s="114" t="s">
        <v>1186</v>
      </c>
      <c r="D19" s="115" t="s">
        <v>1187</v>
      </c>
      <c r="E19" s="153" t="n">
        <v>1.705</v>
      </c>
      <c r="F19" s="114" t="s">
        <v>1188</v>
      </c>
      <c r="G19" s="115" t="n">
        <v>0</v>
      </c>
      <c r="H19" s="114" t="s">
        <v>303</v>
      </c>
      <c r="I19" s="153" t="n">
        <v>1.705</v>
      </c>
      <c r="J19" s="100" t="s">
        <v>75</v>
      </c>
      <c r="K19" s="101" t="s">
        <v>198</v>
      </c>
      <c r="L19" s="93" t="n">
        <f aca="false">I19-G19</f>
        <v>1.705</v>
      </c>
      <c r="M19" s="60" t="s">
        <v>1153</v>
      </c>
      <c r="N19" s="106"/>
    </row>
    <row r="20" s="105" customFormat="true" ht="12" hidden="false" customHeight="false" outlineLevel="0" collapsed="false">
      <c r="A20" s="90"/>
      <c r="B20" s="60" t="n">
        <v>6</v>
      </c>
      <c r="C20" s="114" t="s">
        <v>1189</v>
      </c>
      <c r="D20" s="115" t="s">
        <v>1190</v>
      </c>
      <c r="E20" s="153" t="n">
        <v>0.484</v>
      </c>
      <c r="F20" s="114" t="s">
        <v>1153</v>
      </c>
      <c r="G20" s="115" t="n">
        <v>0</v>
      </c>
      <c r="H20" s="114" t="s">
        <v>1191</v>
      </c>
      <c r="I20" s="153" t="n">
        <v>0.484</v>
      </c>
      <c r="J20" s="100" t="s">
        <v>75</v>
      </c>
      <c r="K20" s="101" t="s">
        <v>198</v>
      </c>
      <c r="L20" s="93" t="n">
        <f aca="false">I20-G20</f>
        <v>0.484</v>
      </c>
      <c r="M20" s="60" t="s">
        <v>1153</v>
      </c>
      <c r="N20" s="106"/>
    </row>
    <row r="21" s="95" customFormat="true" ht="12" hidden="false" customHeight="false" outlineLevel="0" collapsed="false">
      <c r="A21" s="90"/>
      <c r="B21" s="60" t="n">
        <v>7</v>
      </c>
      <c r="C21" s="114" t="s">
        <v>1192</v>
      </c>
      <c r="D21" s="115" t="s">
        <v>1193</v>
      </c>
      <c r="E21" s="153" t="n">
        <v>0.219</v>
      </c>
      <c r="F21" s="114" t="s">
        <v>1194</v>
      </c>
      <c r="G21" s="115" t="n">
        <v>0</v>
      </c>
      <c r="H21" s="114" t="s">
        <v>1195</v>
      </c>
      <c r="I21" s="153" t="n">
        <v>0.219</v>
      </c>
      <c r="J21" s="100" t="s">
        <v>75</v>
      </c>
      <c r="K21" s="101" t="s">
        <v>198</v>
      </c>
      <c r="L21" s="93" t="n">
        <f aca="false">I21-G21</f>
        <v>0.219</v>
      </c>
      <c r="M21" s="60" t="s">
        <v>1153</v>
      </c>
      <c r="N21" s="94"/>
    </row>
    <row r="22" s="95" customFormat="true" ht="12" hidden="false" customHeight="false" outlineLevel="0" collapsed="false">
      <c r="A22" s="90"/>
      <c r="B22" s="60" t="n">
        <v>8</v>
      </c>
      <c r="C22" s="114" t="s">
        <v>1196</v>
      </c>
      <c r="D22" s="115" t="s">
        <v>1197</v>
      </c>
      <c r="E22" s="153" t="n">
        <v>0.478</v>
      </c>
      <c r="F22" s="114" t="s">
        <v>1198</v>
      </c>
      <c r="G22" s="115" t="n">
        <v>0</v>
      </c>
      <c r="H22" s="114" t="s">
        <v>1199</v>
      </c>
      <c r="I22" s="153" t="n">
        <v>0.478</v>
      </c>
      <c r="J22" s="100" t="s">
        <v>75</v>
      </c>
      <c r="K22" s="101" t="s">
        <v>198</v>
      </c>
      <c r="L22" s="93" t="n">
        <f aca="false">I22-G22</f>
        <v>0.478</v>
      </c>
      <c r="M22" s="60" t="s">
        <v>104</v>
      </c>
      <c r="N22" s="94"/>
    </row>
    <row r="23" s="105" customFormat="true" ht="12" hidden="false" customHeight="false" outlineLevel="0" collapsed="false">
      <c r="A23" s="90"/>
      <c r="B23" s="60" t="n">
        <v>9</v>
      </c>
      <c r="C23" s="114" t="s">
        <v>1200</v>
      </c>
      <c r="D23" s="115" t="s">
        <v>1201</v>
      </c>
      <c r="E23" s="153" t="n">
        <v>2.571</v>
      </c>
      <c r="F23" s="114" t="s">
        <v>1202</v>
      </c>
      <c r="G23" s="115" t="n">
        <v>0</v>
      </c>
      <c r="H23" s="114" t="s">
        <v>1203</v>
      </c>
      <c r="I23" s="153" t="n">
        <v>2.571</v>
      </c>
      <c r="J23" s="100" t="s">
        <v>75</v>
      </c>
      <c r="K23" s="101" t="s">
        <v>198</v>
      </c>
      <c r="L23" s="93" t="n">
        <f aca="false">I23-G23</f>
        <v>2.571</v>
      </c>
      <c r="M23" s="60" t="s">
        <v>1157</v>
      </c>
      <c r="N23" s="106"/>
    </row>
    <row r="24" s="105" customFormat="true" ht="12" hidden="false" customHeight="false" outlineLevel="0" collapsed="false">
      <c r="A24" s="90"/>
      <c r="B24" s="60" t="n">
        <v>10</v>
      </c>
      <c r="C24" s="114" t="s">
        <v>1204</v>
      </c>
      <c r="D24" s="115" t="s">
        <v>1205</v>
      </c>
      <c r="E24" s="153" t="n">
        <v>0.902</v>
      </c>
      <c r="F24" s="114" t="s">
        <v>1206</v>
      </c>
      <c r="G24" s="115" t="n">
        <v>0</v>
      </c>
      <c r="H24" s="114" t="s">
        <v>1207</v>
      </c>
      <c r="I24" s="153" t="n">
        <v>0.902</v>
      </c>
      <c r="J24" s="100" t="s">
        <v>75</v>
      </c>
      <c r="K24" s="101" t="s">
        <v>198</v>
      </c>
      <c r="L24" s="93" t="n">
        <f aca="false">I24-G24</f>
        <v>0.902</v>
      </c>
      <c r="M24" s="60" t="s">
        <v>1206</v>
      </c>
      <c r="N24" s="94"/>
    </row>
    <row r="25" s="105" customFormat="true" ht="12" hidden="false" customHeight="false" outlineLevel="0" collapsed="false">
      <c r="A25" s="90"/>
      <c r="B25" s="60" t="n">
        <v>11</v>
      </c>
      <c r="C25" s="114" t="s">
        <v>1208</v>
      </c>
      <c r="D25" s="115" t="s">
        <v>1209</v>
      </c>
      <c r="E25" s="153" t="n">
        <v>3.926</v>
      </c>
      <c r="F25" s="114" t="s">
        <v>65</v>
      </c>
      <c r="G25" s="115" t="n">
        <v>0</v>
      </c>
      <c r="H25" s="114" t="s">
        <v>1210</v>
      </c>
      <c r="I25" s="153" t="n">
        <v>3.926</v>
      </c>
      <c r="J25" s="100" t="s">
        <v>75</v>
      </c>
      <c r="K25" s="101" t="s">
        <v>68</v>
      </c>
      <c r="L25" s="93" t="n">
        <f aca="false">I25-G25</f>
        <v>3.926</v>
      </c>
      <c r="M25" s="60" t="s">
        <v>65</v>
      </c>
      <c r="N25" s="106"/>
    </row>
    <row r="26" s="105" customFormat="true" ht="12" hidden="false" customHeight="false" outlineLevel="0" collapsed="false">
      <c r="A26" s="90"/>
      <c r="B26" s="60" t="n">
        <v>12</v>
      </c>
      <c r="C26" s="114" t="s">
        <v>1211</v>
      </c>
      <c r="D26" s="115" t="s">
        <v>1212</v>
      </c>
      <c r="E26" s="153" t="n">
        <v>2.4</v>
      </c>
      <c r="F26" s="114" t="s">
        <v>1213</v>
      </c>
      <c r="G26" s="115" t="n">
        <v>0</v>
      </c>
      <c r="H26" s="114" t="s">
        <v>1214</v>
      </c>
      <c r="I26" s="153" t="n">
        <v>2.4</v>
      </c>
      <c r="J26" s="100" t="s">
        <v>75</v>
      </c>
      <c r="K26" s="101" t="s">
        <v>198</v>
      </c>
      <c r="L26" s="93" t="n">
        <f aca="false">I26-G26</f>
        <v>2.4</v>
      </c>
      <c r="M26" s="60" t="s">
        <v>1213</v>
      </c>
      <c r="N26" s="106"/>
    </row>
    <row r="27" s="105" customFormat="true" ht="12" hidden="false" customHeight="false" outlineLevel="0" collapsed="false">
      <c r="A27" s="90"/>
      <c r="B27" s="60" t="n">
        <v>13</v>
      </c>
      <c r="C27" s="114" t="s">
        <v>1215</v>
      </c>
      <c r="D27" s="115" t="s">
        <v>1216</v>
      </c>
      <c r="E27" s="153" t="n">
        <v>4.494</v>
      </c>
      <c r="F27" s="114" t="s">
        <v>1140</v>
      </c>
      <c r="G27" s="115" t="n">
        <v>0</v>
      </c>
      <c r="H27" s="114" t="s">
        <v>1160</v>
      </c>
      <c r="I27" s="153" t="n">
        <v>4.494</v>
      </c>
      <c r="J27" s="100" t="s">
        <v>75</v>
      </c>
      <c r="K27" s="101" t="s">
        <v>198</v>
      </c>
      <c r="L27" s="93" t="n">
        <f aca="false">I27-G27</f>
        <v>4.494</v>
      </c>
      <c r="M27" s="100" t="s">
        <v>1160</v>
      </c>
      <c r="N27" s="106"/>
    </row>
    <row r="28" s="105" customFormat="true" ht="12" hidden="false" customHeight="false" outlineLevel="0" collapsed="false">
      <c r="A28" s="90"/>
      <c r="B28" s="60" t="n">
        <v>14</v>
      </c>
      <c r="C28" s="114" t="s">
        <v>1217</v>
      </c>
      <c r="D28" s="115" t="s">
        <v>1218</v>
      </c>
      <c r="E28" s="153" t="n">
        <v>1.389</v>
      </c>
      <c r="F28" s="114" t="s">
        <v>1176</v>
      </c>
      <c r="G28" s="115" t="n">
        <v>0</v>
      </c>
      <c r="H28" s="114" t="s">
        <v>1219</v>
      </c>
      <c r="I28" s="153" t="n">
        <v>1.389</v>
      </c>
      <c r="J28" s="100" t="s">
        <v>75</v>
      </c>
      <c r="K28" s="101" t="s">
        <v>198</v>
      </c>
      <c r="L28" s="93" t="n">
        <f aca="false">I28-G28</f>
        <v>1.389</v>
      </c>
      <c r="M28" s="100" t="s">
        <v>1176</v>
      </c>
      <c r="N28" s="94"/>
    </row>
    <row r="29" s="95" customFormat="true" ht="12" hidden="false" customHeight="false" outlineLevel="0" collapsed="false">
      <c r="A29" s="90"/>
      <c r="B29" s="60" t="n">
        <v>15</v>
      </c>
      <c r="C29" s="114" t="s">
        <v>1220</v>
      </c>
      <c r="D29" s="115" t="s">
        <v>1221</v>
      </c>
      <c r="E29" s="153" t="n">
        <v>2.372</v>
      </c>
      <c r="F29" s="114" t="s">
        <v>1222</v>
      </c>
      <c r="G29" s="115" t="n">
        <v>0</v>
      </c>
      <c r="H29" s="114" t="s">
        <v>492</v>
      </c>
      <c r="I29" s="153" t="n">
        <v>2.372</v>
      </c>
      <c r="J29" s="101" t="s">
        <v>206</v>
      </c>
      <c r="K29" s="101" t="s">
        <v>198</v>
      </c>
      <c r="L29" s="93" t="n">
        <f aca="false">I29-G29</f>
        <v>2.372</v>
      </c>
      <c r="M29" s="60" t="s">
        <v>65</v>
      </c>
      <c r="N29" s="94"/>
    </row>
    <row r="30" s="166" customFormat="true" ht="12" hidden="false" customHeight="false" outlineLevel="0" collapsed="false">
      <c r="A30" s="90"/>
      <c r="B30" s="60" t="n">
        <v>16</v>
      </c>
      <c r="C30" s="114" t="s">
        <v>1223</v>
      </c>
      <c r="D30" s="115" t="s">
        <v>1224</v>
      </c>
      <c r="E30" s="153" t="n">
        <v>0.914</v>
      </c>
      <c r="F30" s="114" t="s">
        <v>471</v>
      </c>
      <c r="G30" s="115" t="n">
        <v>0</v>
      </c>
      <c r="H30" s="114" t="s">
        <v>1225</v>
      </c>
      <c r="I30" s="153" t="n">
        <v>0.914</v>
      </c>
      <c r="J30" s="100" t="s">
        <v>75</v>
      </c>
      <c r="K30" s="101" t="s">
        <v>198</v>
      </c>
      <c r="L30" s="93" t="n">
        <f aca="false">I30-G30</f>
        <v>0.914</v>
      </c>
      <c r="M30" s="149" t="s">
        <v>65</v>
      </c>
      <c r="N30" s="147"/>
    </row>
    <row r="31" s="166" customFormat="true" ht="12" hidden="false" customHeight="false" outlineLevel="0" collapsed="false">
      <c r="A31" s="90"/>
      <c r="B31" s="60" t="n">
        <v>17</v>
      </c>
      <c r="C31" s="114" t="s">
        <v>1226</v>
      </c>
      <c r="D31" s="115" t="s">
        <v>1227</v>
      </c>
      <c r="E31" s="153" t="n">
        <v>1.033</v>
      </c>
      <c r="F31" s="114" t="s">
        <v>1228</v>
      </c>
      <c r="G31" s="115" t="n">
        <v>0</v>
      </c>
      <c r="H31" s="114" t="s">
        <v>209</v>
      </c>
      <c r="I31" s="153" t="n">
        <v>1.033</v>
      </c>
      <c r="J31" s="100" t="s">
        <v>75</v>
      </c>
      <c r="K31" s="101" t="s">
        <v>198</v>
      </c>
      <c r="L31" s="93" t="n">
        <f aca="false">I31-G31</f>
        <v>1.033</v>
      </c>
      <c r="M31" s="149" t="s">
        <v>1228</v>
      </c>
      <c r="N31" s="216"/>
    </row>
    <row r="32" s="166" customFormat="true" ht="12" hidden="false" customHeight="false" outlineLevel="0" collapsed="false">
      <c r="A32" s="90"/>
      <c r="B32" s="60" t="n">
        <v>18</v>
      </c>
      <c r="C32" s="114" t="s">
        <v>1229</v>
      </c>
      <c r="D32" s="115" t="s">
        <v>1230</v>
      </c>
      <c r="E32" s="153" t="n">
        <v>1.015</v>
      </c>
      <c r="F32" s="114" t="s">
        <v>1231</v>
      </c>
      <c r="G32" s="115" t="n">
        <v>0</v>
      </c>
      <c r="H32" s="114" t="s">
        <v>1232</v>
      </c>
      <c r="I32" s="153" t="n">
        <v>1.015</v>
      </c>
      <c r="J32" s="100" t="s">
        <v>75</v>
      </c>
      <c r="K32" s="101" t="s">
        <v>198</v>
      </c>
      <c r="L32" s="93" t="n">
        <f aca="false">I32-G32</f>
        <v>1.015</v>
      </c>
      <c r="M32" s="149" t="s">
        <v>1153</v>
      </c>
      <c r="N32" s="147"/>
    </row>
    <row r="33" s="95" customFormat="true" ht="12" hidden="false" customHeight="false" outlineLevel="0" collapsed="false">
      <c r="A33" s="90"/>
      <c r="B33" s="60" t="n">
        <v>19</v>
      </c>
      <c r="C33" s="114" t="s">
        <v>1233</v>
      </c>
      <c r="D33" s="115" t="s">
        <v>1234</v>
      </c>
      <c r="E33" s="153" t="n">
        <v>0.29</v>
      </c>
      <c r="F33" s="114" t="s">
        <v>471</v>
      </c>
      <c r="G33" s="115" t="n">
        <v>0</v>
      </c>
      <c r="H33" s="114" t="s">
        <v>1235</v>
      </c>
      <c r="I33" s="153" t="n">
        <v>0.29</v>
      </c>
      <c r="J33" s="100" t="s">
        <v>75</v>
      </c>
      <c r="K33" s="101" t="s">
        <v>198</v>
      </c>
      <c r="L33" s="93" t="n">
        <f aca="false">I33-G33</f>
        <v>0.29</v>
      </c>
      <c r="M33" s="60" t="s">
        <v>1153</v>
      </c>
      <c r="N33" s="147"/>
    </row>
    <row r="34" s="95" customFormat="true" ht="12" hidden="false" customHeight="false" outlineLevel="0" collapsed="false">
      <c r="A34" s="90"/>
      <c r="B34" s="60" t="n">
        <v>20</v>
      </c>
      <c r="C34" s="114" t="s">
        <v>1236</v>
      </c>
      <c r="D34" s="115" t="s">
        <v>1237</v>
      </c>
      <c r="E34" s="153" t="n">
        <v>1.085</v>
      </c>
      <c r="F34" s="114" t="s">
        <v>471</v>
      </c>
      <c r="G34" s="115" t="n">
        <v>0</v>
      </c>
      <c r="H34" s="114" t="s">
        <v>1238</v>
      </c>
      <c r="I34" s="153" t="n">
        <v>1.085</v>
      </c>
      <c r="J34" s="100" t="s">
        <v>75</v>
      </c>
      <c r="K34" s="101" t="s">
        <v>198</v>
      </c>
      <c r="L34" s="93" t="n">
        <f aca="false">I34-G34</f>
        <v>1.085</v>
      </c>
      <c r="M34" s="60" t="s">
        <v>1153</v>
      </c>
      <c r="N34" s="94"/>
    </row>
    <row r="35" s="95" customFormat="true" ht="12" hidden="false" customHeight="false" outlineLevel="0" collapsed="false">
      <c r="A35" s="90"/>
      <c r="B35" s="60" t="n">
        <v>21</v>
      </c>
      <c r="C35" s="114" t="s">
        <v>1239</v>
      </c>
      <c r="D35" s="115" t="s">
        <v>1240</v>
      </c>
      <c r="E35" s="153" t="n">
        <v>1.019</v>
      </c>
      <c r="F35" s="114" t="s">
        <v>1176</v>
      </c>
      <c r="G35" s="115" t="n">
        <v>0</v>
      </c>
      <c r="H35" s="114" t="s">
        <v>1241</v>
      </c>
      <c r="I35" s="153" t="n">
        <v>1.019</v>
      </c>
      <c r="J35" s="100" t="s">
        <v>75</v>
      </c>
      <c r="K35" s="101" t="s">
        <v>198</v>
      </c>
      <c r="L35" s="93" t="n">
        <f aca="false">I35-G35</f>
        <v>1.019</v>
      </c>
      <c r="M35" s="60" t="s">
        <v>1176</v>
      </c>
      <c r="N35" s="94"/>
    </row>
    <row r="36" s="95" customFormat="true" ht="12" hidden="false" customHeight="false" outlineLevel="0" collapsed="false">
      <c r="A36" s="90"/>
      <c r="B36" s="60" t="n">
        <v>22</v>
      </c>
      <c r="C36" s="114" t="s">
        <v>1242</v>
      </c>
      <c r="D36" s="115" t="s">
        <v>1243</v>
      </c>
      <c r="E36" s="153" t="n">
        <v>0.7</v>
      </c>
      <c r="F36" s="114" t="s">
        <v>1244</v>
      </c>
      <c r="G36" s="115" t="n">
        <v>0</v>
      </c>
      <c r="H36" s="114" t="s">
        <v>1245</v>
      </c>
      <c r="I36" s="153" t="n">
        <v>0.7</v>
      </c>
      <c r="J36" s="100" t="s">
        <v>75</v>
      </c>
      <c r="K36" s="101" t="s">
        <v>198</v>
      </c>
      <c r="L36" s="93" t="n">
        <f aca="false">I36-G36</f>
        <v>0.7</v>
      </c>
      <c r="M36" s="60" t="s">
        <v>1160</v>
      </c>
      <c r="N36" s="94"/>
    </row>
    <row r="37" s="95" customFormat="true" ht="12" hidden="false" customHeight="false" outlineLevel="0" collapsed="false">
      <c r="A37" s="90"/>
      <c r="B37" s="60" t="n">
        <v>23</v>
      </c>
      <c r="C37" s="114" t="s">
        <v>1246</v>
      </c>
      <c r="D37" s="115" t="s">
        <v>1247</v>
      </c>
      <c r="E37" s="153" t="n">
        <v>0.964</v>
      </c>
      <c r="F37" s="114" t="s">
        <v>1248</v>
      </c>
      <c r="G37" s="115" t="n">
        <v>0</v>
      </c>
      <c r="H37" s="114" t="s">
        <v>1249</v>
      </c>
      <c r="I37" s="153" t="n">
        <v>0.964</v>
      </c>
      <c r="J37" s="100" t="s">
        <v>75</v>
      </c>
      <c r="K37" s="101" t="s">
        <v>198</v>
      </c>
      <c r="L37" s="93" t="n">
        <f aca="false">I37-G37</f>
        <v>0.964</v>
      </c>
      <c r="M37" s="60" t="s">
        <v>1157</v>
      </c>
      <c r="N37" s="94"/>
    </row>
    <row r="38" s="95" customFormat="true" ht="12" hidden="false" customHeight="false" outlineLevel="0" collapsed="false">
      <c r="A38" s="90"/>
      <c r="B38" s="60" t="n">
        <v>24</v>
      </c>
      <c r="C38" s="114" t="s">
        <v>1250</v>
      </c>
      <c r="D38" s="115" t="s">
        <v>1251</v>
      </c>
      <c r="E38" s="153" t="n">
        <v>1.737</v>
      </c>
      <c r="F38" s="114" t="s">
        <v>1252</v>
      </c>
      <c r="G38" s="115" t="n">
        <v>0</v>
      </c>
      <c r="H38" s="114" t="s">
        <v>216</v>
      </c>
      <c r="I38" s="153" t="n">
        <v>1.737</v>
      </c>
      <c r="J38" s="100" t="s">
        <v>75</v>
      </c>
      <c r="K38" s="101" t="s">
        <v>198</v>
      </c>
      <c r="L38" s="93" t="n">
        <f aca="false">I38-G38</f>
        <v>1.737</v>
      </c>
      <c r="M38" s="60" t="s">
        <v>1213</v>
      </c>
      <c r="N38" s="94"/>
    </row>
    <row r="39" s="95" customFormat="true" ht="12" hidden="false" customHeight="false" outlineLevel="0" collapsed="false">
      <c r="A39" s="90"/>
      <c r="B39" s="60" t="n">
        <v>25</v>
      </c>
      <c r="C39" s="114" t="s">
        <v>1253</v>
      </c>
      <c r="D39" s="115" t="s">
        <v>1254</v>
      </c>
      <c r="E39" s="153" t="n">
        <v>1.415</v>
      </c>
      <c r="F39" s="114" t="s">
        <v>1228</v>
      </c>
      <c r="G39" s="115" t="n">
        <v>0</v>
      </c>
      <c r="H39" s="114" t="s">
        <v>1255</v>
      </c>
      <c r="I39" s="153" t="n">
        <v>1.415</v>
      </c>
      <c r="J39" s="101" t="s">
        <v>206</v>
      </c>
      <c r="K39" s="101" t="s">
        <v>198</v>
      </c>
      <c r="L39" s="93" t="n">
        <f aca="false">I39-G39</f>
        <v>1.415</v>
      </c>
      <c r="M39" s="60" t="s">
        <v>1228</v>
      </c>
      <c r="N39" s="94"/>
    </row>
    <row r="40" s="95" customFormat="true" ht="12" hidden="false" customHeight="false" outlineLevel="0" collapsed="false">
      <c r="A40" s="90"/>
      <c r="B40" s="60" t="n">
        <v>26</v>
      </c>
      <c r="C40" s="114" t="s">
        <v>1256</v>
      </c>
      <c r="D40" s="115" t="s">
        <v>1257</v>
      </c>
      <c r="E40" s="153" t="n">
        <v>0.269</v>
      </c>
      <c r="F40" s="114" t="s">
        <v>1258</v>
      </c>
      <c r="G40" s="115" t="n">
        <v>0</v>
      </c>
      <c r="H40" s="114" t="s">
        <v>756</v>
      </c>
      <c r="I40" s="153" t="n">
        <v>0.269</v>
      </c>
      <c r="J40" s="100" t="s">
        <v>75</v>
      </c>
      <c r="K40" s="101" t="s">
        <v>198</v>
      </c>
      <c r="L40" s="93" t="n">
        <f aca="false">I40-G40</f>
        <v>0.269</v>
      </c>
      <c r="M40" s="60" t="s">
        <v>1213</v>
      </c>
      <c r="N40" s="94"/>
    </row>
    <row r="41" s="95" customFormat="true" ht="12" hidden="false" customHeight="false" outlineLevel="0" collapsed="false">
      <c r="A41" s="90"/>
      <c r="B41" s="60" t="n">
        <v>27</v>
      </c>
      <c r="C41" s="114" t="s">
        <v>1259</v>
      </c>
      <c r="D41" s="115" t="s">
        <v>1260</v>
      </c>
      <c r="E41" s="153" t="n">
        <v>0.546</v>
      </c>
      <c r="F41" s="114" t="s">
        <v>1261</v>
      </c>
      <c r="G41" s="115" t="n">
        <v>0</v>
      </c>
      <c r="H41" s="114" t="s">
        <v>1262</v>
      </c>
      <c r="I41" s="153" t="n">
        <v>0.546</v>
      </c>
      <c r="J41" s="100" t="s">
        <v>75</v>
      </c>
      <c r="K41" s="101" t="s">
        <v>198</v>
      </c>
      <c r="L41" s="93" t="n">
        <f aca="false">I41-G41</f>
        <v>0.546</v>
      </c>
      <c r="M41" s="60" t="s">
        <v>1150</v>
      </c>
      <c r="N41" s="94"/>
    </row>
    <row r="42" s="95" customFormat="true" ht="12" hidden="false" customHeight="false" outlineLevel="0" collapsed="false">
      <c r="A42" s="90"/>
      <c r="B42" s="60" t="n">
        <v>28</v>
      </c>
      <c r="C42" s="114" t="s">
        <v>1263</v>
      </c>
      <c r="D42" s="115" t="s">
        <v>1264</v>
      </c>
      <c r="E42" s="153" t="n">
        <v>1.852</v>
      </c>
      <c r="F42" s="114" t="s">
        <v>1265</v>
      </c>
      <c r="G42" s="115" t="n">
        <v>0</v>
      </c>
      <c r="H42" s="114" t="s">
        <v>1266</v>
      </c>
      <c r="I42" s="153" t="n">
        <v>1.852</v>
      </c>
      <c r="J42" s="100" t="s">
        <v>75</v>
      </c>
      <c r="K42" s="101" t="s">
        <v>198</v>
      </c>
      <c r="L42" s="93" t="n">
        <f aca="false">I42-G42</f>
        <v>1.852</v>
      </c>
      <c r="M42" s="60" t="s">
        <v>1150</v>
      </c>
      <c r="N42" s="94"/>
    </row>
    <row r="43" s="95" customFormat="true" ht="12" hidden="false" customHeight="false" outlineLevel="0" collapsed="false">
      <c r="A43" s="90"/>
      <c r="B43" s="60" t="n">
        <v>29</v>
      </c>
      <c r="C43" s="114" t="s">
        <v>1267</v>
      </c>
      <c r="D43" s="115" t="s">
        <v>1268</v>
      </c>
      <c r="E43" s="153" t="n">
        <v>0.124</v>
      </c>
      <c r="F43" s="114" t="s">
        <v>471</v>
      </c>
      <c r="G43" s="115" t="n">
        <v>0</v>
      </c>
      <c r="H43" s="114" t="s">
        <v>1269</v>
      </c>
      <c r="I43" s="153" t="n">
        <v>0.124</v>
      </c>
      <c r="J43" s="100" t="s">
        <v>75</v>
      </c>
      <c r="K43" s="101" t="s">
        <v>198</v>
      </c>
      <c r="L43" s="93" t="n">
        <f aca="false">I43-G43</f>
        <v>0.124</v>
      </c>
      <c r="M43" s="60" t="s">
        <v>1150</v>
      </c>
      <c r="N43" s="94"/>
    </row>
    <row r="44" s="95" customFormat="true" ht="12" hidden="false" customHeight="false" outlineLevel="0" collapsed="false">
      <c r="A44" s="90"/>
      <c r="B44" s="60" t="n">
        <v>30</v>
      </c>
      <c r="C44" s="114" t="s">
        <v>1270</v>
      </c>
      <c r="D44" s="115" t="s">
        <v>1271</v>
      </c>
      <c r="E44" s="153" t="n">
        <v>3.228</v>
      </c>
      <c r="F44" s="114" t="s">
        <v>1153</v>
      </c>
      <c r="G44" s="115" t="n">
        <v>0</v>
      </c>
      <c r="H44" s="114" t="s">
        <v>1272</v>
      </c>
      <c r="I44" s="153" t="n">
        <v>3.228</v>
      </c>
      <c r="J44" s="100" t="s">
        <v>75</v>
      </c>
      <c r="K44" s="101" t="s">
        <v>198</v>
      </c>
      <c r="L44" s="93" t="n">
        <f aca="false">I44-G44</f>
        <v>3.228</v>
      </c>
      <c r="M44" s="60" t="s">
        <v>1153</v>
      </c>
      <c r="N44" s="94"/>
    </row>
    <row r="45" s="95" customFormat="true" ht="12" hidden="false" customHeight="false" outlineLevel="0" collapsed="false">
      <c r="A45" s="90"/>
      <c r="B45" s="60" t="n">
        <v>31</v>
      </c>
      <c r="C45" s="154" t="s">
        <v>1273</v>
      </c>
      <c r="D45" s="153" t="s">
        <v>1274</v>
      </c>
      <c r="E45" s="153" t="n">
        <v>2.413</v>
      </c>
      <c r="F45" s="154" t="s">
        <v>1074</v>
      </c>
      <c r="G45" s="115" t="n">
        <v>0</v>
      </c>
      <c r="H45" s="154" t="s">
        <v>1275</v>
      </c>
      <c r="I45" s="153" t="n">
        <v>2.413</v>
      </c>
      <c r="J45" s="100" t="s">
        <v>75</v>
      </c>
      <c r="K45" s="101" t="s">
        <v>198</v>
      </c>
      <c r="L45" s="93" t="n">
        <f aca="false">I45-G45</f>
        <v>2.413</v>
      </c>
      <c r="M45" s="60" t="s">
        <v>1074</v>
      </c>
      <c r="N45" s="94"/>
    </row>
    <row r="46" s="95" customFormat="true" ht="12" hidden="false" customHeight="false" outlineLevel="0" collapsed="false">
      <c r="A46" s="90"/>
      <c r="B46" s="60" t="n">
        <v>32</v>
      </c>
      <c r="C46" s="114" t="s">
        <v>1276</v>
      </c>
      <c r="D46" s="115" t="s">
        <v>1277</v>
      </c>
      <c r="E46" s="153" t="n">
        <v>0.408</v>
      </c>
      <c r="F46" s="114" t="s">
        <v>1278</v>
      </c>
      <c r="G46" s="115" t="n">
        <v>0</v>
      </c>
      <c r="H46" s="114" t="s">
        <v>1279</v>
      </c>
      <c r="I46" s="153" t="n">
        <v>0.408</v>
      </c>
      <c r="J46" s="100" t="s">
        <v>75</v>
      </c>
      <c r="K46" s="101" t="s">
        <v>198</v>
      </c>
      <c r="L46" s="93" t="n">
        <f aca="false">I46-G46</f>
        <v>0.408</v>
      </c>
      <c r="M46" s="60" t="s">
        <v>65</v>
      </c>
      <c r="N46" s="94"/>
    </row>
    <row r="47" s="95" customFormat="true" ht="12" hidden="false" customHeight="false" outlineLevel="0" collapsed="false">
      <c r="A47" s="90"/>
      <c r="B47" s="60" t="n">
        <v>33</v>
      </c>
      <c r="C47" s="114" t="s">
        <v>1280</v>
      </c>
      <c r="D47" s="115" t="s">
        <v>1281</v>
      </c>
      <c r="E47" s="153" t="n">
        <v>0.911</v>
      </c>
      <c r="F47" s="114" t="s">
        <v>65</v>
      </c>
      <c r="G47" s="115" t="n">
        <v>0</v>
      </c>
      <c r="H47" s="114" t="s">
        <v>1282</v>
      </c>
      <c r="I47" s="153" t="n">
        <v>0.911</v>
      </c>
      <c r="J47" s="100" t="s">
        <v>75</v>
      </c>
      <c r="K47" s="101" t="s">
        <v>198</v>
      </c>
      <c r="L47" s="93" t="n">
        <f aca="false">I47-G47</f>
        <v>0.911</v>
      </c>
      <c r="M47" s="60" t="s">
        <v>65</v>
      </c>
      <c r="N47" s="94"/>
    </row>
    <row r="48" s="95" customFormat="true" ht="12" hidden="false" customHeight="false" outlineLevel="0" collapsed="false">
      <c r="A48" s="90"/>
      <c r="B48" s="60" t="n">
        <v>34</v>
      </c>
      <c r="C48" s="114" t="s">
        <v>1283</v>
      </c>
      <c r="D48" s="115" t="s">
        <v>1284</v>
      </c>
      <c r="E48" s="153" t="n">
        <v>0.624</v>
      </c>
      <c r="F48" s="114" t="s">
        <v>1235</v>
      </c>
      <c r="G48" s="115" t="n">
        <v>0</v>
      </c>
      <c r="H48" s="114" t="s">
        <v>1285</v>
      </c>
      <c r="I48" s="153" t="n">
        <v>0.624</v>
      </c>
      <c r="J48" s="100" t="s">
        <v>75</v>
      </c>
      <c r="K48" s="101" t="s">
        <v>198</v>
      </c>
      <c r="L48" s="93" t="n">
        <f aca="false">I48-G48</f>
        <v>0.624</v>
      </c>
      <c r="M48" s="60" t="s">
        <v>1153</v>
      </c>
      <c r="N48" s="94"/>
    </row>
    <row r="49" s="95" customFormat="true" ht="12" hidden="false" customHeight="false" outlineLevel="0" collapsed="false">
      <c r="A49" s="90"/>
      <c r="B49" s="60" t="n">
        <v>35</v>
      </c>
      <c r="C49" s="114" t="s">
        <v>1286</v>
      </c>
      <c r="D49" s="115" t="s">
        <v>1287</v>
      </c>
      <c r="E49" s="153" t="n">
        <v>0.249</v>
      </c>
      <c r="F49" s="114" t="s">
        <v>1288</v>
      </c>
      <c r="G49" s="115" t="n">
        <v>0</v>
      </c>
      <c r="H49" s="114" t="s">
        <v>1289</v>
      </c>
      <c r="I49" s="153" t="n">
        <v>0.249</v>
      </c>
      <c r="J49" s="100" t="s">
        <v>75</v>
      </c>
      <c r="K49" s="101" t="s">
        <v>198</v>
      </c>
      <c r="L49" s="93" t="n">
        <f aca="false">I49-G49</f>
        <v>0.249</v>
      </c>
      <c r="M49" s="60" t="s">
        <v>1153</v>
      </c>
      <c r="N49" s="94"/>
    </row>
    <row r="50" s="95" customFormat="true" ht="12" hidden="false" customHeight="false" outlineLevel="0" collapsed="false">
      <c r="A50" s="90"/>
      <c r="B50" s="60" t="n">
        <v>36</v>
      </c>
      <c r="C50" s="114" t="s">
        <v>1290</v>
      </c>
      <c r="D50" s="115" t="s">
        <v>1291</v>
      </c>
      <c r="E50" s="153" t="n">
        <v>2.171</v>
      </c>
      <c r="F50" s="114" t="s">
        <v>1065</v>
      </c>
      <c r="G50" s="115" t="n">
        <v>0</v>
      </c>
      <c r="H50" s="114" t="s">
        <v>1222</v>
      </c>
      <c r="I50" s="153" t="n">
        <v>2.171</v>
      </c>
      <c r="J50" s="100" t="s">
        <v>75</v>
      </c>
      <c r="K50" s="101" t="s">
        <v>198</v>
      </c>
      <c r="L50" s="93" t="n">
        <f aca="false">I50-G50</f>
        <v>2.171</v>
      </c>
      <c r="M50" s="60" t="s">
        <v>65</v>
      </c>
      <c r="N50" s="94"/>
    </row>
    <row r="51" s="95" customFormat="true" ht="12" hidden="false" customHeight="false" outlineLevel="0" collapsed="false">
      <c r="A51" s="90"/>
      <c r="B51" s="60" t="n">
        <v>37</v>
      </c>
      <c r="C51" s="154" t="s">
        <v>1292</v>
      </c>
      <c r="D51" s="153" t="s">
        <v>1293</v>
      </c>
      <c r="E51" s="153" t="n">
        <v>1.173</v>
      </c>
      <c r="F51" s="154" t="s">
        <v>23</v>
      </c>
      <c r="G51" s="115" t="n">
        <v>0</v>
      </c>
      <c r="H51" s="154" t="s">
        <v>303</v>
      </c>
      <c r="I51" s="153" t="n">
        <v>1.173</v>
      </c>
      <c r="J51" s="100" t="s">
        <v>75</v>
      </c>
      <c r="K51" s="101" t="s">
        <v>198</v>
      </c>
      <c r="L51" s="93" t="n">
        <f aca="false">I51-G51</f>
        <v>1.173</v>
      </c>
      <c r="M51" s="60" t="s">
        <v>1160</v>
      </c>
      <c r="N51" s="94"/>
    </row>
    <row r="52" s="95" customFormat="true" ht="12" hidden="false" customHeight="false" outlineLevel="0" collapsed="false">
      <c r="A52" s="90"/>
      <c r="B52" s="60" t="n">
        <v>38</v>
      </c>
      <c r="C52" s="154" t="s">
        <v>1294</v>
      </c>
      <c r="D52" s="153" t="s">
        <v>1295</v>
      </c>
      <c r="E52" s="153" t="n">
        <v>0.519</v>
      </c>
      <c r="F52" s="154" t="s">
        <v>306</v>
      </c>
      <c r="G52" s="115" t="n">
        <v>0</v>
      </c>
      <c r="H52" s="154" t="s">
        <v>978</v>
      </c>
      <c r="I52" s="153" t="n">
        <v>0.519</v>
      </c>
      <c r="J52" s="100" t="s">
        <v>75</v>
      </c>
      <c r="K52" s="101" t="s">
        <v>198</v>
      </c>
      <c r="L52" s="93" t="n">
        <f aca="false">I52-G52</f>
        <v>0.519</v>
      </c>
      <c r="M52" s="60" t="s">
        <v>1157</v>
      </c>
      <c r="N52" s="94"/>
    </row>
    <row r="53" s="95" customFormat="true" ht="12" hidden="false" customHeight="false" outlineLevel="0" collapsed="false">
      <c r="A53" s="90"/>
      <c r="B53" s="60" t="n">
        <v>39</v>
      </c>
      <c r="C53" s="154" t="s">
        <v>1296</v>
      </c>
      <c r="D53" s="153" t="s">
        <v>1297</v>
      </c>
      <c r="E53" s="186" t="n">
        <v>4.627</v>
      </c>
      <c r="F53" s="154" t="s">
        <v>1298</v>
      </c>
      <c r="G53" s="115" t="n">
        <v>0</v>
      </c>
      <c r="H53" s="217" t="s">
        <v>1202</v>
      </c>
      <c r="I53" s="186" t="n">
        <v>4.627</v>
      </c>
      <c r="J53" s="100" t="s">
        <v>75</v>
      </c>
      <c r="K53" s="101" t="s">
        <v>198</v>
      </c>
      <c r="L53" s="93" t="n">
        <f aca="false">I53-G53</f>
        <v>4.627</v>
      </c>
      <c r="M53" s="60" t="s">
        <v>1157</v>
      </c>
      <c r="N53" s="94"/>
    </row>
    <row r="54" s="95" customFormat="true" ht="12" hidden="false" customHeight="false" outlineLevel="0" collapsed="false">
      <c r="A54" s="90"/>
      <c r="B54" s="60" t="n">
        <v>40</v>
      </c>
      <c r="C54" s="154" t="s">
        <v>1299</v>
      </c>
      <c r="D54" s="153" t="s">
        <v>1300</v>
      </c>
      <c r="E54" s="186" t="n">
        <v>0.672</v>
      </c>
      <c r="F54" s="154" t="s">
        <v>963</v>
      </c>
      <c r="G54" s="115" t="n">
        <v>0</v>
      </c>
      <c r="H54" s="217" t="s">
        <v>1301</v>
      </c>
      <c r="I54" s="186" t="n">
        <v>0.672</v>
      </c>
      <c r="J54" s="100" t="s">
        <v>75</v>
      </c>
      <c r="K54" s="101" t="s">
        <v>198</v>
      </c>
      <c r="L54" s="93" t="n">
        <f aca="false">I54-G54</f>
        <v>0.672</v>
      </c>
      <c r="M54" s="60" t="s">
        <v>1302</v>
      </c>
      <c r="N54" s="94"/>
    </row>
    <row r="55" s="95" customFormat="true" ht="12" hidden="false" customHeight="false" outlineLevel="0" collapsed="false">
      <c r="A55" s="90"/>
      <c r="B55" s="60" t="n">
        <v>41</v>
      </c>
      <c r="C55" s="154" t="s">
        <v>1303</v>
      </c>
      <c r="D55" s="153" t="s">
        <v>1304</v>
      </c>
      <c r="E55" s="186" t="n">
        <v>2.894</v>
      </c>
      <c r="F55" s="154" t="s">
        <v>1182</v>
      </c>
      <c r="G55" s="115" t="n">
        <v>0</v>
      </c>
      <c r="H55" s="217" t="s">
        <v>1074</v>
      </c>
      <c r="I55" s="186" t="n">
        <v>2.894</v>
      </c>
      <c r="J55" s="100" t="s">
        <v>75</v>
      </c>
      <c r="K55" s="101" t="s">
        <v>198</v>
      </c>
      <c r="L55" s="93" t="n">
        <f aca="false">I55-G55</f>
        <v>2.894</v>
      </c>
      <c r="M55" s="60" t="s">
        <v>1182</v>
      </c>
      <c r="N55" s="94"/>
    </row>
    <row r="56" s="95" customFormat="true" ht="12" hidden="false" customHeight="false" outlineLevel="0" collapsed="false">
      <c r="A56" s="90"/>
      <c r="B56" s="108" t="s">
        <v>92</v>
      </c>
      <c r="C56" s="108"/>
      <c r="D56" s="115"/>
      <c r="E56" s="115"/>
      <c r="F56" s="115"/>
      <c r="G56" s="115"/>
      <c r="H56" s="115"/>
      <c r="I56" s="115"/>
      <c r="J56" s="93"/>
      <c r="K56" s="93"/>
      <c r="L56" s="93" t="n">
        <f aca="false">SUM(L15:L55)</f>
        <v>61.258</v>
      </c>
      <c r="M56" s="60"/>
      <c r="N56" s="94"/>
    </row>
    <row r="57" s="218" customFormat="true" ht="60" hidden="false" customHeight="true" outlineLevel="0" collapsed="false">
      <c r="A57" s="161" t="s">
        <v>25</v>
      </c>
      <c r="B57" s="108" t="n">
        <v>1</v>
      </c>
      <c r="C57" s="108" t="s">
        <v>1305</v>
      </c>
      <c r="D57" s="156" t="s">
        <v>1306</v>
      </c>
      <c r="E57" s="115" t="n">
        <v>1.741</v>
      </c>
      <c r="F57" s="114" t="s">
        <v>1307</v>
      </c>
      <c r="G57" s="115" t="n">
        <v>0</v>
      </c>
      <c r="H57" s="114" t="s">
        <v>1153</v>
      </c>
      <c r="I57" s="115" t="n">
        <v>1.741</v>
      </c>
      <c r="J57" s="101" t="s">
        <v>75</v>
      </c>
      <c r="K57" s="101" t="s">
        <v>198</v>
      </c>
      <c r="L57" s="93" t="n">
        <v>0.033</v>
      </c>
      <c r="M57" s="60" t="s">
        <v>1213</v>
      </c>
      <c r="N57" s="219" t="s">
        <v>1308</v>
      </c>
    </row>
    <row r="58" s="218" customFormat="true" ht="24" hidden="false" customHeight="false" outlineLevel="0" collapsed="false">
      <c r="A58" s="161"/>
      <c r="B58" s="108" t="n">
        <v>2</v>
      </c>
      <c r="C58" s="60" t="s">
        <v>1309</v>
      </c>
      <c r="D58" s="156" t="s">
        <v>1310</v>
      </c>
      <c r="E58" s="115" t="n">
        <v>0.234</v>
      </c>
      <c r="F58" s="114" t="s">
        <v>1311</v>
      </c>
      <c r="G58" s="115" t="n">
        <v>0</v>
      </c>
      <c r="H58" s="114" t="s">
        <v>1312</v>
      </c>
      <c r="I58" s="115" t="n">
        <v>0.234</v>
      </c>
      <c r="J58" s="101" t="s">
        <v>75</v>
      </c>
      <c r="K58" s="101" t="s">
        <v>198</v>
      </c>
      <c r="L58" s="93" t="n">
        <v>0.234</v>
      </c>
      <c r="M58" s="60" t="s">
        <v>1213</v>
      </c>
      <c r="N58" s="94"/>
    </row>
    <row r="59" s="218" customFormat="true" ht="60" hidden="false" customHeight="false" outlineLevel="0" collapsed="false">
      <c r="A59" s="161"/>
      <c r="B59" s="108" t="n">
        <v>3</v>
      </c>
      <c r="C59" s="108" t="s">
        <v>1313</v>
      </c>
      <c r="D59" s="156" t="s">
        <v>1314</v>
      </c>
      <c r="E59" s="115" t="n">
        <v>0.372</v>
      </c>
      <c r="F59" s="114" t="s">
        <v>1315</v>
      </c>
      <c r="G59" s="115" t="n">
        <v>0</v>
      </c>
      <c r="H59" s="114" t="s">
        <v>772</v>
      </c>
      <c r="I59" s="115" t="n">
        <v>0.372</v>
      </c>
      <c r="J59" s="101" t="s">
        <v>75</v>
      </c>
      <c r="K59" s="101" t="s">
        <v>198</v>
      </c>
      <c r="L59" s="93" t="n">
        <v>0.142</v>
      </c>
      <c r="M59" s="60" t="s">
        <v>1213</v>
      </c>
      <c r="N59" s="219" t="s">
        <v>1316</v>
      </c>
    </row>
    <row r="60" s="218" customFormat="true" ht="60" hidden="false" customHeight="false" outlineLevel="0" collapsed="false">
      <c r="A60" s="161"/>
      <c r="B60" s="108" t="n">
        <v>4</v>
      </c>
      <c r="C60" s="108" t="s">
        <v>1317</v>
      </c>
      <c r="D60" s="156" t="s">
        <v>1318</v>
      </c>
      <c r="E60" s="115" t="n">
        <v>1.134</v>
      </c>
      <c r="F60" s="114" t="s">
        <v>1258</v>
      </c>
      <c r="G60" s="115" t="n">
        <v>0</v>
      </c>
      <c r="H60" s="114" t="s">
        <v>1285</v>
      </c>
      <c r="I60" s="115" t="n">
        <v>1.134</v>
      </c>
      <c r="J60" s="101" t="s">
        <v>75</v>
      </c>
      <c r="K60" s="101" t="s">
        <v>198</v>
      </c>
      <c r="L60" s="93" t="n">
        <v>0.865</v>
      </c>
      <c r="M60" s="60" t="s">
        <v>1213</v>
      </c>
      <c r="N60" s="219" t="s">
        <v>1319</v>
      </c>
    </row>
    <row r="61" s="218" customFormat="true" ht="60" hidden="false" customHeight="false" outlineLevel="0" collapsed="false">
      <c r="A61" s="161"/>
      <c r="B61" s="108" t="n">
        <v>5</v>
      </c>
      <c r="C61" s="108" t="s">
        <v>1320</v>
      </c>
      <c r="D61" s="156" t="s">
        <v>1321</v>
      </c>
      <c r="E61" s="115" t="n">
        <v>3.21</v>
      </c>
      <c r="F61" s="114" t="s">
        <v>1322</v>
      </c>
      <c r="G61" s="115" t="n">
        <v>0</v>
      </c>
      <c r="H61" s="114" t="s">
        <v>1323</v>
      </c>
      <c r="I61" s="115" t="n">
        <v>3.21</v>
      </c>
      <c r="J61" s="101" t="s">
        <v>75</v>
      </c>
      <c r="K61" s="101" t="s">
        <v>198</v>
      </c>
      <c r="L61" s="93"/>
      <c r="M61" s="60" t="s">
        <v>1153</v>
      </c>
      <c r="N61" s="219" t="s">
        <v>1324</v>
      </c>
    </row>
    <row r="62" s="218" customFormat="true" ht="12" hidden="false" customHeight="false" outlineLevel="0" collapsed="false">
      <c r="A62" s="161"/>
      <c r="B62" s="108" t="n">
        <v>6</v>
      </c>
      <c r="C62" s="108" t="s">
        <v>1325</v>
      </c>
      <c r="D62" s="156" t="s">
        <v>1326</v>
      </c>
      <c r="E62" s="115" t="n">
        <v>1.643</v>
      </c>
      <c r="F62" s="114" t="s">
        <v>1327</v>
      </c>
      <c r="G62" s="115" t="n">
        <v>0</v>
      </c>
      <c r="H62" s="114" t="s">
        <v>1328</v>
      </c>
      <c r="I62" s="115" t="n">
        <v>1.643</v>
      </c>
      <c r="J62" s="101" t="s">
        <v>75</v>
      </c>
      <c r="K62" s="101" t="s">
        <v>198</v>
      </c>
      <c r="L62" s="115" t="n">
        <v>1.643</v>
      </c>
      <c r="M62" s="60" t="s">
        <v>1153</v>
      </c>
      <c r="N62" s="94"/>
    </row>
    <row r="63" s="218" customFormat="true" ht="12" hidden="false" customHeight="false" outlineLevel="0" collapsed="false">
      <c r="A63" s="161"/>
      <c r="B63" s="108" t="n">
        <v>7</v>
      </c>
      <c r="C63" s="108" t="s">
        <v>1329</v>
      </c>
      <c r="D63" s="156" t="s">
        <v>1330</v>
      </c>
      <c r="E63" s="115" t="n">
        <v>1.371</v>
      </c>
      <c r="F63" s="114" t="s">
        <v>1331</v>
      </c>
      <c r="G63" s="115" t="n">
        <v>0</v>
      </c>
      <c r="H63" s="114" t="s">
        <v>1332</v>
      </c>
      <c r="I63" s="115" t="n">
        <v>1.371</v>
      </c>
      <c r="J63" s="101" t="s">
        <v>75</v>
      </c>
      <c r="K63" s="101" t="s">
        <v>198</v>
      </c>
      <c r="L63" s="93" t="n">
        <v>1.371</v>
      </c>
      <c r="M63" s="60" t="s">
        <v>1153</v>
      </c>
      <c r="N63" s="94"/>
    </row>
    <row r="64" s="218" customFormat="true" ht="12" hidden="false" customHeight="false" outlineLevel="0" collapsed="false">
      <c r="A64" s="161"/>
      <c r="B64" s="108" t="n">
        <v>8</v>
      </c>
      <c r="C64" s="108" t="s">
        <v>1333</v>
      </c>
      <c r="D64" s="156" t="s">
        <v>1334</v>
      </c>
      <c r="E64" s="115" t="n">
        <v>0.296</v>
      </c>
      <c r="F64" s="114" t="s">
        <v>1153</v>
      </c>
      <c r="G64" s="115" t="n">
        <v>0</v>
      </c>
      <c r="H64" s="114" t="s">
        <v>1335</v>
      </c>
      <c r="I64" s="115" t="n">
        <v>0.296</v>
      </c>
      <c r="J64" s="101" t="s">
        <v>75</v>
      </c>
      <c r="K64" s="101" t="s">
        <v>198</v>
      </c>
      <c r="L64" s="93" t="n">
        <v>0.296</v>
      </c>
      <c r="M64" s="60" t="s">
        <v>1153</v>
      </c>
      <c r="N64" s="94"/>
    </row>
    <row r="65" s="218" customFormat="true" ht="60" hidden="false" customHeight="false" outlineLevel="0" collapsed="false">
      <c r="A65" s="161"/>
      <c r="B65" s="108" t="n">
        <v>9</v>
      </c>
      <c r="C65" s="108" t="s">
        <v>1336</v>
      </c>
      <c r="D65" s="156" t="s">
        <v>1337</v>
      </c>
      <c r="E65" s="115" t="n">
        <v>1.184</v>
      </c>
      <c r="F65" s="114" t="s">
        <v>1338</v>
      </c>
      <c r="G65" s="115" t="n">
        <v>0</v>
      </c>
      <c r="H65" s="114" t="s">
        <v>1339</v>
      </c>
      <c r="I65" s="115" t="n">
        <v>1.184</v>
      </c>
      <c r="J65" s="101" t="s">
        <v>75</v>
      </c>
      <c r="K65" s="101" t="s">
        <v>198</v>
      </c>
      <c r="L65" s="93" t="n">
        <v>0.184</v>
      </c>
      <c r="M65" s="60" t="s">
        <v>1153</v>
      </c>
      <c r="N65" s="219" t="s">
        <v>1340</v>
      </c>
    </row>
    <row r="66" s="218" customFormat="true" ht="156" hidden="false" customHeight="false" outlineLevel="0" collapsed="false">
      <c r="A66" s="161"/>
      <c r="B66" s="108" t="n">
        <v>10</v>
      </c>
      <c r="C66" s="60" t="s">
        <v>1341</v>
      </c>
      <c r="D66" s="156" t="s">
        <v>1342</v>
      </c>
      <c r="E66" s="115" t="n">
        <v>3</v>
      </c>
      <c r="F66" s="114" t="s">
        <v>1343</v>
      </c>
      <c r="G66" s="115" t="n">
        <v>0</v>
      </c>
      <c r="H66" s="114" t="s">
        <v>1344</v>
      </c>
      <c r="I66" s="115" t="n">
        <v>3</v>
      </c>
      <c r="J66" s="101" t="s">
        <v>75</v>
      </c>
      <c r="K66" s="101" t="s">
        <v>198</v>
      </c>
      <c r="L66" s="93"/>
      <c r="M66" s="60" t="s">
        <v>1176</v>
      </c>
      <c r="N66" s="219" t="s">
        <v>1345</v>
      </c>
    </row>
    <row r="67" s="218" customFormat="true" ht="108" hidden="false" customHeight="false" outlineLevel="0" collapsed="false">
      <c r="A67" s="161"/>
      <c r="B67" s="108" t="n">
        <v>11</v>
      </c>
      <c r="C67" s="108" t="s">
        <v>1346</v>
      </c>
      <c r="D67" s="156" t="s">
        <v>1347</v>
      </c>
      <c r="E67" s="115" t="n">
        <v>1.007</v>
      </c>
      <c r="F67" s="114" t="s">
        <v>1176</v>
      </c>
      <c r="G67" s="115" t="n">
        <v>0</v>
      </c>
      <c r="H67" s="114" t="s">
        <v>691</v>
      </c>
      <c r="I67" s="115" t="n">
        <v>1.007</v>
      </c>
      <c r="J67" s="101" t="s">
        <v>75</v>
      </c>
      <c r="K67" s="101" t="s">
        <v>198</v>
      </c>
      <c r="L67" s="93"/>
      <c r="M67" s="60" t="s">
        <v>1176</v>
      </c>
      <c r="N67" s="219" t="s">
        <v>1348</v>
      </c>
    </row>
    <row r="68" s="218" customFormat="true" ht="12" hidden="false" customHeight="false" outlineLevel="0" collapsed="false">
      <c r="A68" s="161"/>
      <c r="B68" s="108" t="n">
        <v>12</v>
      </c>
      <c r="C68" s="108" t="s">
        <v>1349</v>
      </c>
      <c r="D68" s="156" t="s">
        <v>1350</v>
      </c>
      <c r="E68" s="115" t="n">
        <v>0.562</v>
      </c>
      <c r="F68" s="114" t="s">
        <v>1351</v>
      </c>
      <c r="G68" s="115" t="n">
        <v>0</v>
      </c>
      <c r="H68" s="114" t="s">
        <v>1351</v>
      </c>
      <c r="I68" s="115" t="n">
        <v>0.562</v>
      </c>
      <c r="J68" s="101" t="s">
        <v>75</v>
      </c>
      <c r="K68" s="101" t="s">
        <v>198</v>
      </c>
      <c r="L68" s="93" t="n">
        <v>0.562</v>
      </c>
      <c r="M68" s="60" t="s">
        <v>1150</v>
      </c>
      <c r="N68" s="94"/>
    </row>
    <row r="69" s="218" customFormat="true" ht="60" hidden="false" customHeight="false" outlineLevel="0" collapsed="false">
      <c r="A69" s="161"/>
      <c r="B69" s="108" t="n">
        <v>13</v>
      </c>
      <c r="C69" s="108" t="s">
        <v>1352</v>
      </c>
      <c r="D69" s="156" t="s">
        <v>1353</v>
      </c>
      <c r="E69" s="115" t="n">
        <v>1.82</v>
      </c>
      <c r="F69" s="114" t="s">
        <v>471</v>
      </c>
      <c r="G69" s="115" t="n">
        <v>0</v>
      </c>
      <c r="H69" s="114" t="s">
        <v>1354</v>
      </c>
      <c r="I69" s="115" t="n">
        <v>1.82</v>
      </c>
      <c r="J69" s="101" t="s">
        <v>75</v>
      </c>
      <c r="K69" s="101" t="s">
        <v>198</v>
      </c>
      <c r="L69" s="93"/>
      <c r="M69" s="60" t="s">
        <v>1150</v>
      </c>
      <c r="N69" s="219" t="s">
        <v>1355</v>
      </c>
    </row>
    <row r="70" s="218" customFormat="true" ht="12" hidden="false" customHeight="false" outlineLevel="0" collapsed="false">
      <c r="A70" s="161"/>
      <c r="B70" s="108" t="n">
        <v>14</v>
      </c>
      <c r="C70" s="108" t="s">
        <v>1356</v>
      </c>
      <c r="D70" s="156" t="s">
        <v>1357</v>
      </c>
      <c r="E70" s="115" t="n">
        <v>0.701</v>
      </c>
      <c r="F70" s="114" t="s">
        <v>1358</v>
      </c>
      <c r="G70" s="115" t="n">
        <v>0</v>
      </c>
      <c r="H70" s="114" t="s">
        <v>364</v>
      </c>
      <c r="I70" s="115" t="n">
        <v>0.701</v>
      </c>
      <c r="J70" s="101" t="s">
        <v>75</v>
      </c>
      <c r="K70" s="101" t="s">
        <v>198</v>
      </c>
      <c r="L70" s="93" t="n">
        <v>0.701</v>
      </c>
      <c r="M70" s="60" t="s">
        <v>1169</v>
      </c>
      <c r="N70" s="94"/>
    </row>
    <row r="71" s="218" customFormat="true" ht="24" hidden="false" customHeight="false" outlineLevel="0" collapsed="false">
      <c r="A71" s="161"/>
      <c r="B71" s="108" t="n">
        <v>15</v>
      </c>
      <c r="C71" s="60" t="s">
        <v>1359</v>
      </c>
      <c r="D71" s="156" t="s">
        <v>1360</v>
      </c>
      <c r="E71" s="115" t="n">
        <v>0.521</v>
      </c>
      <c r="F71" s="114" t="s">
        <v>1315</v>
      </c>
      <c r="G71" s="115" t="n">
        <v>0</v>
      </c>
      <c r="H71" s="114" t="s">
        <v>1361</v>
      </c>
      <c r="I71" s="115" t="n">
        <v>0.521</v>
      </c>
      <c r="J71" s="101" t="s">
        <v>75</v>
      </c>
      <c r="K71" s="101" t="s">
        <v>198</v>
      </c>
      <c r="L71" s="93" t="n">
        <v>0.521</v>
      </c>
      <c r="M71" s="60" t="s">
        <v>1169</v>
      </c>
      <c r="N71" s="94"/>
    </row>
    <row r="72" s="218" customFormat="true" ht="72" hidden="false" customHeight="false" outlineLevel="0" collapsed="false">
      <c r="A72" s="161"/>
      <c r="B72" s="108" t="n">
        <v>16</v>
      </c>
      <c r="C72" s="108" t="s">
        <v>1362</v>
      </c>
      <c r="D72" s="156" t="s">
        <v>1363</v>
      </c>
      <c r="E72" s="115" t="n">
        <v>0.378</v>
      </c>
      <c r="F72" s="114" t="s">
        <v>471</v>
      </c>
      <c r="G72" s="115" t="n">
        <v>0</v>
      </c>
      <c r="H72" s="114" t="s">
        <v>1364</v>
      </c>
      <c r="I72" s="115" t="n">
        <v>0.378</v>
      </c>
      <c r="J72" s="101" t="s">
        <v>75</v>
      </c>
      <c r="K72" s="101" t="s">
        <v>198</v>
      </c>
      <c r="L72" s="93"/>
      <c r="M72" s="60" t="s">
        <v>1206</v>
      </c>
      <c r="N72" s="219" t="s">
        <v>1365</v>
      </c>
    </row>
    <row r="73" s="218" customFormat="true" ht="12" hidden="false" customHeight="false" outlineLevel="0" collapsed="false">
      <c r="A73" s="161"/>
      <c r="B73" s="108" t="n">
        <v>17</v>
      </c>
      <c r="C73" s="108" t="s">
        <v>1366</v>
      </c>
      <c r="D73" s="156" t="s">
        <v>1367</v>
      </c>
      <c r="E73" s="115" t="n">
        <v>0.238</v>
      </c>
      <c r="F73" s="114" t="s">
        <v>1368</v>
      </c>
      <c r="G73" s="115" t="n">
        <v>0</v>
      </c>
      <c r="H73" s="114" t="s">
        <v>1368</v>
      </c>
      <c r="I73" s="115" t="n">
        <v>0.238</v>
      </c>
      <c r="J73" s="101" t="s">
        <v>75</v>
      </c>
      <c r="K73" s="101" t="s">
        <v>198</v>
      </c>
      <c r="L73" s="93" t="n">
        <v>0.238</v>
      </c>
      <c r="M73" s="60" t="s">
        <v>1206</v>
      </c>
      <c r="N73" s="94"/>
    </row>
    <row r="74" s="218" customFormat="true" ht="12" hidden="false" customHeight="false" outlineLevel="0" collapsed="false">
      <c r="A74" s="161"/>
      <c r="B74" s="108" t="n">
        <v>18</v>
      </c>
      <c r="C74" s="108" t="s">
        <v>1369</v>
      </c>
      <c r="D74" s="156" t="s">
        <v>1370</v>
      </c>
      <c r="E74" s="115" t="n">
        <v>0.252</v>
      </c>
      <c r="F74" s="114" t="s">
        <v>1150</v>
      </c>
      <c r="G74" s="115" t="n">
        <v>0</v>
      </c>
      <c r="H74" s="114" t="s">
        <v>1371</v>
      </c>
      <c r="I74" s="115" t="n">
        <v>0.252</v>
      </c>
      <c r="J74" s="101" t="s">
        <v>75</v>
      </c>
      <c r="K74" s="101" t="s">
        <v>198</v>
      </c>
      <c r="L74" s="93" t="n">
        <v>0.252</v>
      </c>
      <c r="M74" s="60" t="s">
        <v>1206</v>
      </c>
      <c r="N74" s="94"/>
    </row>
    <row r="75" s="218" customFormat="true" ht="12" hidden="false" customHeight="false" outlineLevel="0" collapsed="false">
      <c r="A75" s="161"/>
      <c r="B75" s="108" t="n">
        <v>19</v>
      </c>
      <c r="C75" s="108" t="s">
        <v>1372</v>
      </c>
      <c r="D75" s="156" t="s">
        <v>1373</v>
      </c>
      <c r="E75" s="115" t="n">
        <v>0.919</v>
      </c>
      <c r="F75" s="114" t="s">
        <v>1374</v>
      </c>
      <c r="G75" s="115" t="n">
        <v>0</v>
      </c>
      <c r="H75" s="114" t="s">
        <v>1375</v>
      </c>
      <c r="I75" s="115" t="n">
        <v>0.919</v>
      </c>
      <c r="J75" s="101" t="s">
        <v>75</v>
      </c>
      <c r="K75" s="101" t="s">
        <v>198</v>
      </c>
      <c r="L75" s="93" t="n">
        <v>0.919</v>
      </c>
      <c r="M75" s="60" t="s">
        <v>1206</v>
      </c>
      <c r="N75" s="94"/>
    </row>
    <row r="76" s="218" customFormat="true" ht="12" hidden="false" customHeight="false" outlineLevel="0" collapsed="false">
      <c r="A76" s="161"/>
      <c r="B76" s="108" t="n">
        <v>20</v>
      </c>
      <c r="C76" s="108" t="s">
        <v>1376</v>
      </c>
      <c r="D76" s="156" t="s">
        <v>1377</v>
      </c>
      <c r="E76" s="115" t="n">
        <v>1.094</v>
      </c>
      <c r="F76" s="114" t="s">
        <v>1378</v>
      </c>
      <c r="G76" s="115" t="n">
        <v>0</v>
      </c>
      <c r="H76" s="114" t="s">
        <v>1379</v>
      </c>
      <c r="I76" s="115" t="n">
        <v>1.094</v>
      </c>
      <c r="J76" s="101" t="s">
        <v>75</v>
      </c>
      <c r="K76" s="101" t="s">
        <v>198</v>
      </c>
      <c r="L76" s="93" t="n">
        <v>1.094</v>
      </c>
      <c r="M76" s="60" t="s">
        <v>1157</v>
      </c>
      <c r="N76" s="94"/>
    </row>
    <row r="77" s="218" customFormat="true" ht="12" hidden="false" customHeight="false" outlineLevel="0" collapsed="false">
      <c r="A77" s="161"/>
      <c r="B77" s="108" t="n">
        <v>21</v>
      </c>
      <c r="C77" s="108" t="s">
        <v>1380</v>
      </c>
      <c r="D77" s="156" t="s">
        <v>1381</v>
      </c>
      <c r="E77" s="115" t="n">
        <v>0.834</v>
      </c>
      <c r="F77" s="114" t="s">
        <v>1378</v>
      </c>
      <c r="G77" s="115" t="n">
        <v>0</v>
      </c>
      <c r="H77" s="114" t="s">
        <v>1332</v>
      </c>
      <c r="I77" s="115" t="n">
        <v>0.834</v>
      </c>
      <c r="J77" s="101" t="s">
        <v>75</v>
      </c>
      <c r="K77" s="101" t="s">
        <v>198</v>
      </c>
      <c r="L77" s="115" t="n">
        <v>0.834</v>
      </c>
      <c r="M77" s="60" t="s">
        <v>1157</v>
      </c>
      <c r="N77" s="94"/>
    </row>
    <row r="78" s="218" customFormat="true" ht="12" hidden="false" customHeight="false" outlineLevel="0" collapsed="false">
      <c r="A78" s="161"/>
      <c r="B78" s="108" t="n">
        <v>22</v>
      </c>
      <c r="C78" s="108" t="s">
        <v>1382</v>
      </c>
      <c r="D78" s="156" t="s">
        <v>1383</v>
      </c>
      <c r="E78" s="115" t="n">
        <v>0.783</v>
      </c>
      <c r="F78" s="114" t="s">
        <v>1384</v>
      </c>
      <c r="G78" s="115" t="n">
        <v>0</v>
      </c>
      <c r="H78" s="114" t="s">
        <v>1385</v>
      </c>
      <c r="I78" s="115" t="n">
        <v>0.783</v>
      </c>
      <c r="J78" s="101" t="s">
        <v>75</v>
      </c>
      <c r="K78" s="101" t="s">
        <v>198</v>
      </c>
      <c r="L78" s="115" t="n">
        <v>0.783</v>
      </c>
      <c r="M78" s="60" t="s">
        <v>1074</v>
      </c>
      <c r="N78" s="94"/>
    </row>
    <row r="79" s="218" customFormat="true" ht="12" hidden="false" customHeight="false" outlineLevel="0" collapsed="false">
      <c r="A79" s="161"/>
      <c r="B79" s="108" t="n">
        <v>23</v>
      </c>
      <c r="C79" s="108" t="s">
        <v>1386</v>
      </c>
      <c r="D79" s="156" t="s">
        <v>1387</v>
      </c>
      <c r="E79" s="115" t="n">
        <v>0.497</v>
      </c>
      <c r="F79" s="114" t="s">
        <v>1354</v>
      </c>
      <c r="G79" s="115" t="n">
        <v>0</v>
      </c>
      <c r="H79" s="114" t="s">
        <v>1074</v>
      </c>
      <c r="I79" s="115" t="n">
        <v>0.497</v>
      </c>
      <c r="J79" s="101" t="s">
        <v>75</v>
      </c>
      <c r="K79" s="101" t="s">
        <v>198</v>
      </c>
      <c r="L79" s="93" t="n">
        <v>0.497</v>
      </c>
      <c r="M79" s="60" t="s">
        <v>1074</v>
      </c>
      <c r="N79" s="94"/>
    </row>
    <row r="80" s="218" customFormat="true" ht="12" hidden="false" customHeight="false" outlineLevel="0" collapsed="false">
      <c r="A80" s="161"/>
      <c r="B80" s="108" t="n">
        <v>24</v>
      </c>
      <c r="C80" s="108" t="s">
        <v>1388</v>
      </c>
      <c r="D80" s="156" t="s">
        <v>1389</v>
      </c>
      <c r="E80" s="115" t="n">
        <v>1.101</v>
      </c>
      <c r="F80" s="114" t="s">
        <v>1390</v>
      </c>
      <c r="G80" s="115" t="n">
        <v>0</v>
      </c>
      <c r="H80" s="114" t="s">
        <v>1391</v>
      </c>
      <c r="I80" s="115" t="n">
        <v>1.101</v>
      </c>
      <c r="J80" s="101" t="s">
        <v>75</v>
      </c>
      <c r="K80" s="101" t="s">
        <v>198</v>
      </c>
      <c r="L80" s="93" t="n">
        <v>1.101</v>
      </c>
      <c r="M80" s="60" t="s">
        <v>1074</v>
      </c>
      <c r="N80" s="94"/>
    </row>
    <row r="81" s="218" customFormat="true" ht="12.75" hidden="false" customHeight="false" outlineLevel="0" collapsed="false">
      <c r="A81" s="161"/>
      <c r="B81" s="121" t="s">
        <v>92</v>
      </c>
      <c r="C81" s="121"/>
      <c r="D81" s="220"/>
      <c r="E81" s="126" t="n">
        <f aca="false">SUM(E57:E80)</f>
        <v>24.892</v>
      </c>
      <c r="F81" s="209"/>
      <c r="G81" s="209"/>
      <c r="H81" s="209"/>
      <c r="I81" s="209"/>
      <c r="J81" s="126"/>
      <c r="K81" s="126"/>
      <c r="L81" s="126" t="n">
        <f aca="false">SUM(L57:L80)</f>
        <v>12.27</v>
      </c>
      <c r="M81" s="220"/>
      <c r="N81" s="221"/>
    </row>
    <row r="82" s="231" customFormat="true" ht="20.25" hidden="false" customHeight="true" outlineLevel="0" collapsed="false">
      <c r="A82" s="192"/>
      <c r="C82" s="212"/>
    </row>
    <row r="83" s="231" customFormat="true" ht="20.25" hidden="false" customHeight="true" outlineLevel="0" collapsed="false">
      <c r="A83" s="192"/>
    </row>
    <row r="84" s="231" customFormat="true" ht="20.25" hidden="false" customHeight="true" outlineLevel="0" collapsed="false">
      <c r="A84" s="192"/>
    </row>
    <row r="85" s="231" customFormat="true" ht="20.25" hidden="false" customHeight="true" outlineLevel="0" collapsed="false">
      <c r="A85" s="192"/>
    </row>
    <row r="86" s="231" customFormat="true" ht="20.25" hidden="false" customHeight="true" outlineLevel="0" collapsed="false">
      <c r="A86" s="192"/>
    </row>
    <row r="87" s="231" customFormat="true" ht="20.25" hidden="false" customHeight="true" outlineLevel="0" collapsed="false">
      <c r="A87" s="192"/>
    </row>
    <row r="88" s="231" customFormat="true" ht="20.25" hidden="false" customHeight="true" outlineLevel="0" collapsed="false">
      <c r="A88" s="192"/>
    </row>
    <row r="89" s="231" customFormat="true" ht="20.25" hidden="false" customHeight="true" outlineLevel="0" collapsed="false">
      <c r="A89" s="192"/>
    </row>
    <row r="90" s="231" customFormat="true" ht="20.25" hidden="false" customHeight="true" outlineLevel="0" collapsed="false">
      <c r="A90" s="192"/>
    </row>
    <row r="91" s="231" customFormat="true" ht="20.25" hidden="false" customHeight="true" outlineLevel="0" collapsed="false">
      <c r="A91" s="192"/>
    </row>
    <row r="92" s="231" customFormat="true" ht="20.25" hidden="false" customHeight="true" outlineLevel="0" collapsed="false">
      <c r="A92" s="192"/>
    </row>
    <row r="93" s="231" customFormat="true" ht="20.25" hidden="false" customHeight="true" outlineLevel="0" collapsed="false">
      <c r="A93" s="192"/>
    </row>
    <row r="94" s="231" customFormat="true" ht="20.25" hidden="false" customHeight="true" outlineLevel="0" collapsed="false">
      <c r="A94" s="192"/>
    </row>
    <row r="95" s="231" customFormat="true" ht="20.25" hidden="false" customHeight="true" outlineLevel="0" collapsed="false">
      <c r="A95" s="192"/>
    </row>
    <row r="96" s="231" customFormat="true" ht="20.25" hidden="false" customHeight="true" outlineLevel="0" collapsed="false">
      <c r="A96" s="192"/>
    </row>
    <row r="97" s="231" customFormat="true" ht="20.25" hidden="false" customHeight="true" outlineLevel="0" collapsed="false">
      <c r="A97" s="192"/>
    </row>
    <row r="98" s="231" customFormat="true" ht="20.25" hidden="false" customHeight="true" outlineLevel="0" collapsed="false">
      <c r="A98" s="192"/>
    </row>
    <row r="99" s="231" customFormat="true" ht="20.25" hidden="false" customHeight="true" outlineLevel="0" collapsed="false">
      <c r="A99" s="192"/>
    </row>
    <row r="100" s="231" customFormat="true" ht="20.25" hidden="false" customHeight="true" outlineLevel="0" collapsed="false">
      <c r="A100" s="192"/>
    </row>
    <row r="101" s="231" customFormat="true" ht="20.25" hidden="false" customHeight="true" outlineLevel="0" collapsed="false">
      <c r="A101" s="192"/>
    </row>
    <row r="102" s="231" customFormat="true" ht="20.25" hidden="false" customHeight="true" outlineLevel="0" collapsed="false">
      <c r="A102" s="192"/>
    </row>
    <row r="103" s="231" customFormat="true" ht="20.25" hidden="false" customHeight="true" outlineLevel="0" collapsed="false">
      <c r="A103" s="192"/>
    </row>
    <row r="104" s="231" customFormat="true" ht="20.25" hidden="false" customHeight="true" outlineLevel="0" collapsed="false">
      <c r="A104" s="192"/>
    </row>
    <row r="105" s="231" customFormat="true" ht="20.25" hidden="false" customHeight="true" outlineLevel="0" collapsed="false">
      <c r="A105" s="192"/>
    </row>
    <row r="106" s="231" customFormat="true" ht="20.25" hidden="false" customHeight="true" outlineLevel="0" collapsed="false">
      <c r="A106" s="192"/>
    </row>
    <row r="107" s="231" customFormat="true" ht="20.25" hidden="false" customHeight="true" outlineLevel="0" collapsed="false">
      <c r="A107" s="192"/>
    </row>
    <row r="108" s="231" customFormat="true" ht="20.25" hidden="false" customHeight="true" outlineLevel="0" collapsed="false">
      <c r="A108" s="192"/>
    </row>
    <row r="109" s="231" customFormat="true" ht="20.25" hidden="false" customHeight="true" outlineLevel="0" collapsed="false">
      <c r="A109" s="192"/>
    </row>
    <row r="110" s="231" customFormat="true" ht="20.25" hidden="false" customHeight="true" outlineLevel="0" collapsed="false">
      <c r="A110" s="192"/>
    </row>
    <row r="111" s="231" customFormat="true" ht="20.25" hidden="false" customHeight="true" outlineLevel="0" collapsed="false">
      <c r="A111" s="192"/>
    </row>
    <row r="112" s="231" customFormat="true" ht="20.25" hidden="false" customHeight="true" outlineLevel="0" collapsed="false">
      <c r="A112" s="192"/>
    </row>
    <row r="113" s="231" customFormat="true" ht="20.25" hidden="false" customHeight="true" outlineLevel="0" collapsed="false">
      <c r="A113" s="192"/>
    </row>
    <row r="114" s="231" customFormat="true" ht="20.25" hidden="false" customHeight="true" outlineLevel="0" collapsed="false">
      <c r="A114" s="192"/>
    </row>
    <row r="115" s="231" customFormat="true" ht="20.25" hidden="false" customHeight="true" outlineLevel="0" collapsed="false">
      <c r="A115" s="192"/>
    </row>
    <row r="116" s="231" customFormat="true" ht="20.25" hidden="false" customHeight="true" outlineLevel="0" collapsed="false">
      <c r="A116" s="192"/>
    </row>
    <row r="117" s="231" customFormat="true" ht="20.25" hidden="false" customHeight="true" outlineLevel="0" collapsed="false">
      <c r="A117" s="192"/>
    </row>
    <row r="118" s="231" customFormat="true" ht="20.25" hidden="false" customHeight="true" outlineLevel="0" collapsed="false">
      <c r="A118" s="192"/>
    </row>
    <row r="119" s="231" customFormat="true" ht="20.25" hidden="false" customHeight="true" outlineLevel="0" collapsed="false">
      <c r="A119" s="192"/>
    </row>
    <row r="120" s="231" customFormat="true" ht="20.25" hidden="false" customHeight="true" outlineLevel="0" collapsed="false">
      <c r="A120" s="192"/>
    </row>
    <row r="121" s="231" customFormat="true" ht="20.25" hidden="false" customHeight="true" outlineLevel="0" collapsed="false">
      <c r="A121" s="192"/>
    </row>
    <row r="122" s="231" customFormat="true" ht="20.25" hidden="false" customHeight="true" outlineLevel="0" collapsed="false">
      <c r="A122" s="192"/>
    </row>
    <row r="123" s="231" customFormat="true" ht="20.25" hidden="false" customHeight="true" outlineLevel="0" collapsed="false">
      <c r="A123" s="192"/>
    </row>
    <row r="124" s="232" customFormat="true" ht="20.25" hidden="false" customHeight="true" outlineLevel="0" collapsed="false">
      <c r="A124" s="192"/>
      <c r="L124" s="231"/>
    </row>
    <row r="125" s="232" customFormat="true" ht="20.25" hidden="false" customHeight="true" outlineLevel="0" collapsed="false">
      <c r="A125" s="192"/>
      <c r="L125" s="231"/>
    </row>
    <row r="126" s="232" customFormat="true" ht="20.25" hidden="false" customHeight="true" outlineLevel="0" collapsed="false">
      <c r="A126" s="192"/>
      <c r="L126" s="231"/>
    </row>
    <row r="127" s="232" customFormat="true" ht="20.25" hidden="false" customHeight="true" outlineLevel="0" collapsed="false">
      <c r="A127" s="192"/>
      <c r="L127" s="231"/>
    </row>
    <row r="128" s="232" customFormat="true" ht="20.25" hidden="false" customHeight="true" outlineLevel="0" collapsed="false">
      <c r="A128" s="192"/>
      <c r="L128" s="231"/>
    </row>
    <row r="129" s="232" customFormat="true" ht="20.25" hidden="false" customHeight="true" outlineLevel="0" collapsed="false">
      <c r="A129" s="192"/>
      <c r="L129" s="231"/>
    </row>
    <row r="130" s="232" customFormat="true" ht="20.25" hidden="false" customHeight="true" outlineLevel="0" collapsed="false">
      <c r="A130" s="192"/>
      <c r="L130" s="231"/>
    </row>
    <row r="131" s="232" customFormat="true" ht="20.25" hidden="false" customHeight="true" outlineLevel="0" collapsed="false">
      <c r="A131" s="192"/>
      <c r="L131" s="231"/>
    </row>
    <row r="132" s="232" customFormat="true" ht="20.25" hidden="false" customHeight="true" outlineLevel="0" collapsed="false">
      <c r="A132" s="192"/>
      <c r="L132" s="231"/>
    </row>
    <row r="133" s="232" customFormat="true" ht="20.25" hidden="false" customHeight="true" outlineLevel="0" collapsed="false">
      <c r="A133" s="192"/>
      <c r="L133" s="231"/>
    </row>
    <row r="134" s="232" customFormat="true" ht="20.25" hidden="false" customHeight="true" outlineLevel="0" collapsed="false">
      <c r="A134" s="192"/>
      <c r="L134" s="231"/>
    </row>
    <row r="135" s="232" customFormat="true" ht="20.25" hidden="false" customHeight="true" outlineLevel="0" collapsed="false">
      <c r="A135" s="192"/>
      <c r="L135" s="231"/>
    </row>
    <row r="136" s="232" customFormat="true" ht="20.25" hidden="false" customHeight="true" outlineLevel="0" collapsed="false">
      <c r="A136" s="192"/>
      <c r="L136" s="231"/>
    </row>
    <row r="137" s="232" customFormat="true" ht="20.25" hidden="false" customHeight="true" outlineLevel="0" collapsed="false">
      <c r="A137" s="192"/>
      <c r="L137" s="231"/>
    </row>
    <row r="138" s="232" customFormat="true" ht="20.25" hidden="false" customHeight="true" outlineLevel="0" collapsed="false">
      <c r="A138" s="192"/>
      <c r="L138" s="231"/>
    </row>
    <row r="139" s="232" customFormat="true" ht="20.25" hidden="false" customHeight="true" outlineLevel="0" collapsed="false">
      <c r="A139" s="192"/>
      <c r="L139" s="231"/>
    </row>
    <row r="140" s="232" customFormat="true" ht="20.25" hidden="false" customHeight="true" outlineLevel="0" collapsed="false">
      <c r="A140" s="192"/>
      <c r="L140" s="231"/>
    </row>
    <row r="141" s="232" customFormat="true" ht="20.25" hidden="false" customHeight="true" outlineLevel="0" collapsed="false">
      <c r="A141" s="192"/>
      <c r="L141" s="231"/>
    </row>
    <row r="142" s="232" customFormat="true" ht="20.25" hidden="false" customHeight="true" outlineLevel="0" collapsed="false">
      <c r="A142" s="192"/>
      <c r="L142" s="231"/>
    </row>
    <row r="143" s="232" customFormat="true" ht="20.25" hidden="false" customHeight="true" outlineLevel="0" collapsed="false">
      <c r="A143" s="192"/>
      <c r="L143" s="231"/>
    </row>
    <row r="144" s="232" customFormat="true" ht="20.25" hidden="false" customHeight="true" outlineLevel="0" collapsed="false">
      <c r="A144" s="192"/>
      <c r="L144" s="231"/>
    </row>
    <row r="145" s="232" customFormat="true" ht="20.25" hidden="false" customHeight="true" outlineLevel="0" collapsed="false">
      <c r="A145" s="192"/>
      <c r="L145" s="231"/>
    </row>
    <row r="146" s="232" customFormat="true" ht="20.25" hidden="false" customHeight="true" outlineLevel="0" collapsed="false">
      <c r="A146" s="192"/>
      <c r="L146" s="231"/>
    </row>
    <row r="147" s="232" customFormat="true" ht="20.25" hidden="false" customHeight="true" outlineLevel="0" collapsed="false">
      <c r="A147" s="192"/>
      <c r="L147" s="231"/>
    </row>
    <row r="148" s="232" customFormat="true" ht="20.25" hidden="false" customHeight="true" outlineLevel="0" collapsed="false">
      <c r="A148" s="192"/>
      <c r="L148" s="231"/>
    </row>
    <row r="149" s="232" customFormat="true" ht="20.25" hidden="false" customHeight="true" outlineLevel="0" collapsed="false">
      <c r="A149" s="192"/>
      <c r="L149" s="231"/>
    </row>
    <row r="150" s="232" customFormat="true" ht="20.25" hidden="false" customHeight="true" outlineLevel="0" collapsed="false">
      <c r="A150" s="192"/>
      <c r="L150" s="231"/>
    </row>
    <row r="151" s="232" customFormat="true" ht="20.25" hidden="false" customHeight="true" outlineLevel="0" collapsed="false">
      <c r="A151" s="192"/>
      <c r="L151" s="231"/>
    </row>
    <row r="152" s="232" customFormat="true" ht="20.25" hidden="false" customHeight="true" outlineLevel="0" collapsed="false">
      <c r="A152" s="192"/>
      <c r="L152" s="231"/>
    </row>
    <row r="153" s="232" customFormat="true" ht="20.25" hidden="false" customHeight="true" outlineLevel="0" collapsed="false">
      <c r="A153" s="192"/>
      <c r="L153" s="231"/>
    </row>
    <row r="154" s="232" customFormat="true" ht="20.25" hidden="false" customHeight="true" outlineLevel="0" collapsed="false">
      <c r="A154" s="192"/>
      <c r="L154" s="231"/>
    </row>
    <row r="155" s="232" customFormat="true" ht="20.25" hidden="false" customHeight="true" outlineLevel="0" collapsed="false">
      <c r="A155" s="192"/>
      <c r="L155" s="231"/>
    </row>
    <row r="156" s="232" customFormat="true" ht="20.25" hidden="false" customHeight="true" outlineLevel="0" collapsed="false">
      <c r="A156" s="192"/>
      <c r="L156" s="231"/>
    </row>
    <row r="157" s="232" customFormat="true" ht="20.25" hidden="false" customHeight="true" outlineLevel="0" collapsed="false">
      <c r="A157" s="192"/>
      <c r="L157" s="231"/>
    </row>
    <row r="158" s="232" customFormat="true" ht="20.25" hidden="false" customHeight="true" outlineLevel="0" collapsed="false">
      <c r="A158" s="192"/>
      <c r="L158" s="231"/>
    </row>
    <row r="159" s="232" customFormat="true" ht="20.25" hidden="false" customHeight="true" outlineLevel="0" collapsed="false">
      <c r="A159" s="199"/>
      <c r="L159" s="231"/>
    </row>
    <row r="160" s="232" customFormat="true" ht="20.25" hidden="false" customHeight="true" outlineLevel="0" collapsed="false">
      <c r="A160" s="199"/>
      <c r="L160" s="231"/>
    </row>
    <row r="161" s="232" customFormat="true" ht="20.25" hidden="false" customHeight="true" outlineLevel="0" collapsed="false">
      <c r="A161" s="199"/>
      <c r="L161" s="231"/>
    </row>
    <row r="162" s="232" customFormat="true" ht="20.25" hidden="false" customHeight="true" outlineLevel="0" collapsed="false">
      <c r="A162" s="199"/>
      <c r="L162" s="231"/>
    </row>
    <row r="163" s="232" customFormat="true" ht="20.25" hidden="false" customHeight="true" outlineLevel="0" collapsed="false">
      <c r="A163" s="199"/>
      <c r="L163" s="231"/>
    </row>
    <row r="164" s="232" customFormat="true" ht="20.25" hidden="false" customHeight="true" outlineLevel="0" collapsed="false">
      <c r="A164" s="199"/>
      <c r="L164" s="231"/>
    </row>
    <row r="165" s="232" customFormat="true" ht="20.25" hidden="false" customHeight="true" outlineLevel="0" collapsed="false">
      <c r="A165" s="199"/>
      <c r="L165" s="231"/>
    </row>
    <row r="166" s="232" customFormat="true" ht="20.25" hidden="false" customHeight="true" outlineLevel="0" collapsed="false">
      <c r="A166" s="199"/>
      <c r="L166" s="231"/>
    </row>
    <row r="167" s="232" customFormat="true" ht="20.25" hidden="false" customHeight="true" outlineLevel="0" collapsed="false">
      <c r="A167" s="199"/>
      <c r="L167" s="231"/>
    </row>
    <row r="168" s="232" customFormat="true" ht="20.25" hidden="false" customHeight="true" outlineLevel="0" collapsed="false">
      <c r="A168" s="199"/>
      <c r="L168" s="231"/>
    </row>
    <row r="169" s="232" customFormat="true" ht="20.25" hidden="false" customHeight="true" outlineLevel="0" collapsed="false">
      <c r="A169" s="199"/>
      <c r="L169" s="231"/>
    </row>
    <row r="170" s="232" customFormat="true" ht="20.25" hidden="false" customHeight="true" outlineLevel="0" collapsed="false">
      <c r="A170" s="199"/>
      <c r="L170" s="231"/>
    </row>
    <row r="171" s="232" customFormat="true" ht="20.25" hidden="false" customHeight="true" outlineLevel="0" collapsed="false">
      <c r="A171" s="199"/>
      <c r="L171" s="231"/>
    </row>
    <row r="172" s="232" customFormat="true" ht="20.25" hidden="false" customHeight="true" outlineLevel="0" collapsed="false">
      <c r="A172" s="199"/>
      <c r="L172" s="231"/>
    </row>
    <row r="173" s="232" customFormat="true" ht="20.25" hidden="false" customHeight="true" outlineLevel="0" collapsed="false">
      <c r="A173" s="199"/>
      <c r="L173" s="231"/>
    </row>
    <row r="174" s="232" customFormat="true" ht="20.25" hidden="false" customHeight="true" outlineLevel="0" collapsed="false">
      <c r="A174" s="199"/>
      <c r="L174" s="231"/>
    </row>
    <row r="175" s="232" customFormat="true" ht="20.25" hidden="false" customHeight="true" outlineLevel="0" collapsed="false">
      <c r="A175" s="199"/>
      <c r="L175" s="231"/>
    </row>
    <row r="176" s="232" customFormat="true" ht="20.25" hidden="false" customHeight="true" outlineLevel="0" collapsed="false">
      <c r="A176" s="199"/>
      <c r="L176" s="231"/>
    </row>
    <row r="177" s="232" customFormat="true" ht="20.25" hidden="false" customHeight="true" outlineLevel="0" collapsed="false">
      <c r="A177" s="199"/>
      <c r="L177" s="231"/>
    </row>
    <row r="178" s="232" customFormat="true" ht="20.25" hidden="false" customHeight="true" outlineLevel="0" collapsed="false">
      <c r="A178" s="199"/>
      <c r="L178" s="231"/>
    </row>
    <row r="179" s="232" customFormat="true" ht="20.25" hidden="false" customHeight="true" outlineLevel="0" collapsed="false">
      <c r="A179" s="199"/>
      <c r="L179" s="231"/>
    </row>
    <row r="180" s="232" customFormat="true" ht="20.25" hidden="false" customHeight="true" outlineLevel="0" collapsed="false">
      <c r="A180" s="199"/>
      <c r="L180" s="231"/>
    </row>
    <row r="181" s="232" customFormat="true" ht="20.25" hidden="false" customHeight="true" outlineLevel="0" collapsed="false">
      <c r="A181" s="199"/>
      <c r="L181" s="231"/>
    </row>
    <row r="182" s="232" customFormat="true" ht="20.25" hidden="false" customHeight="true" outlineLevel="0" collapsed="false">
      <c r="A182" s="199"/>
      <c r="L182" s="231"/>
    </row>
    <row r="183" s="232" customFormat="true" ht="20.25" hidden="false" customHeight="true" outlineLevel="0" collapsed="false">
      <c r="A183" s="199"/>
      <c r="L183" s="231"/>
    </row>
    <row r="184" s="232" customFormat="true" ht="20.25" hidden="false" customHeight="true" outlineLevel="0" collapsed="false">
      <c r="A184" s="199"/>
      <c r="L184" s="231"/>
    </row>
    <row r="185" s="232" customFormat="true" ht="20.25" hidden="false" customHeight="true" outlineLevel="0" collapsed="false">
      <c r="A185" s="199"/>
      <c r="L185" s="231"/>
    </row>
    <row r="186" s="232" customFormat="true" ht="20.25" hidden="false" customHeight="true" outlineLevel="0" collapsed="false">
      <c r="A186" s="199"/>
      <c r="L186" s="231"/>
    </row>
    <row r="187" s="232" customFormat="true" ht="20.25" hidden="false" customHeight="true" outlineLevel="0" collapsed="false">
      <c r="A187" s="199"/>
      <c r="L187" s="231"/>
    </row>
    <row r="188" s="232" customFormat="true" ht="20.25" hidden="false" customHeight="true" outlineLevel="0" collapsed="false">
      <c r="A188" s="199"/>
      <c r="L188" s="231"/>
    </row>
    <row r="189" s="232" customFormat="true" ht="20.25" hidden="false" customHeight="true" outlineLevel="0" collapsed="false">
      <c r="A189" s="199"/>
      <c r="L189" s="231"/>
    </row>
    <row r="190" s="232" customFormat="true" ht="20.25" hidden="false" customHeight="true" outlineLevel="0" collapsed="false">
      <c r="A190" s="199"/>
      <c r="L190" s="231"/>
    </row>
    <row r="191" s="232" customFormat="true" ht="20.25" hidden="false" customHeight="true" outlineLevel="0" collapsed="false">
      <c r="A191" s="199"/>
      <c r="L191" s="231"/>
    </row>
    <row r="192" s="232" customFormat="true" ht="20.25" hidden="false" customHeight="true" outlineLevel="0" collapsed="false">
      <c r="A192" s="199"/>
      <c r="L192" s="231"/>
    </row>
    <row r="193" customFormat="false" ht="14.25" hidden="false" customHeight="false" outlineLevel="0" collapsed="false">
      <c r="A193" s="199"/>
    </row>
    <row r="194" customFormat="false" ht="14.25" hidden="false" customHeight="false" outlineLevel="0" collapsed="false">
      <c r="A194" s="199"/>
    </row>
    <row r="195" customFormat="false" ht="14.25" hidden="false" customHeight="false" outlineLevel="0" collapsed="false">
      <c r="A195" s="199"/>
    </row>
    <row r="196" customFormat="false" ht="14.25" hidden="false" customHeight="false" outlineLevel="0" collapsed="false">
      <c r="A196" s="199"/>
    </row>
    <row r="197" customFormat="false" ht="14.25" hidden="false" customHeight="false" outlineLevel="0" collapsed="false">
      <c r="A197" s="199"/>
    </row>
    <row r="198" customFormat="false" ht="14.25" hidden="false" customHeight="false" outlineLevel="0" collapsed="false">
      <c r="A198" s="199"/>
    </row>
    <row r="199" customFormat="false" ht="14.25" hidden="false" customHeight="false" outlineLevel="0" collapsed="false">
      <c r="A199" s="199"/>
    </row>
    <row r="200" customFormat="false" ht="14.25" hidden="false" customHeight="false" outlineLevel="0" collapsed="false">
      <c r="A200" s="199"/>
    </row>
  </sheetData>
  <mergeCells count="16">
    <mergeCell ref="A1:B1"/>
    <mergeCell ref="B2:N2"/>
    <mergeCell ref="A4:A5"/>
    <mergeCell ref="B4:B5"/>
    <mergeCell ref="C4:C5"/>
    <mergeCell ref="D4:D5"/>
    <mergeCell ref="E4:E5"/>
    <mergeCell ref="F4:L4"/>
    <mergeCell ref="M4:M5"/>
    <mergeCell ref="N4:N5"/>
    <mergeCell ref="A7:A14"/>
    <mergeCell ref="B14:C14"/>
    <mergeCell ref="A15:A56"/>
    <mergeCell ref="B56:C56"/>
    <mergeCell ref="A57:A81"/>
    <mergeCell ref="B81:C8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160" ySplit="0" topLeftCell="S1" activePane="topLeft" state="split"/>
      <selection pane="topLeft" activeCell="P20" activeCellId="0" sqref="P20"/>
      <selection pane="topRight" activeCell="S1" activeCellId="0" sqref="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4.99"/>
    <col collapsed="false" customWidth="true" hidden="false" outlineLevel="0" max="2" min="2" style="234" width="3.87"/>
    <col collapsed="false" customWidth="true" hidden="false" outlineLevel="0" max="3" min="3" style="235" width="14.5"/>
    <col collapsed="false" customWidth="true" hidden="false" outlineLevel="0" max="4" min="4" style="236" width="11.24"/>
    <col collapsed="false" customWidth="true" hidden="false" outlineLevel="0" max="5" min="5" style="235" width="9.69"/>
    <col collapsed="false" customWidth="true" hidden="false" outlineLevel="0" max="12" min="6" style="237" width="9.99"/>
    <col collapsed="false" customWidth="true" hidden="false" outlineLevel="0" max="13" min="13" style="234" width="10.74"/>
    <col collapsed="false" customWidth="true" hidden="false" outlineLevel="0" max="14" min="14" style="234" width="11.99"/>
    <col collapsed="false" customWidth="false" hidden="false" outlineLevel="0" max="257" min="15" style="234" width="8.99"/>
  </cols>
  <sheetData>
    <row r="1" customFormat="false" ht="14.25" hidden="false" customHeight="false" outlineLevel="0" collapsed="false">
      <c r="A1" s="238" t="s">
        <v>1392</v>
      </c>
      <c r="B1" s="238"/>
    </row>
    <row r="2" s="237" customFormat="true" ht="26.25" hidden="false" customHeight="true" outlineLevel="0" collapsed="false">
      <c r="A2" s="233"/>
      <c r="B2" s="239" t="s">
        <v>1393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s="246" customFormat="true" ht="12.75" hidden="false" customHeight="false" outlineLevel="0" collapsed="false">
      <c r="A3" s="240"/>
      <c r="B3" s="241" t="s">
        <v>1394</v>
      </c>
      <c r="C3" s="242"/>
      <c r="D3" s="241"/>
      <c r="E3" s="242"/>
      <c r="F3" s="243"/>
      <c r="G3" s="243"/>
      <c r="H3" s="243"/>
      <c r="I3" s="243"/>
      <c r="J3" s="243"/>
      <c r="K3" s="244"/>
      <c r="L3" s="245"/>
    </row>
    <row r="4" s="251" customFormat="true" ht="19" hidden="false" customHeight="true" outlineLevel="0" collapsed="false">
      <c r="A4" s="247" t="s">
        <v>50</v>
      </c>
      <c r="B4" s="248" t="s">
        <v>3</v>
      </c>
      <c r="C4" s="248" t="s">
        <v>51</v>
      </c>
      <c r="D4" s="248" t="s">
        <v>52</v>
      </c>
      <c r="E4" s="249" t="s">
        <v>53</v>
      </c>
      <c r="F4" s="248" t="s">
        <v>176</v>
      </c>
      <c r="G4" s="248"/>
      <c r="H4" s="248"/>
      <c r="I4" s="248"/>
      <c r="J4" s="248"/>
      <c r="K4" s="248"/>
      <c r="L4" s="248"/>
      <c r="M4" s="248" t="s">
        <v>55</v>
      </c>
      <c r="N4" s="250" t="s">
        <v>10</v>
      </c>
    </row>
    <row r="5" s="251" customFormat="true" ht="24" hidden="false" customHeight="false" outlineLevel="0" collapsed="false">
      <c r="A5" s="247"/>
      <c r="B5" s="248"/>
      <c r="C5" s="248"/>
      <c r="D5" s="248"/>
      <c r="E5" s="249"/>
      <c r="F5" s="252" t="s">
        <v>56</v>
      </c>
      <c r="G5" s="252" t="s">
        <v>57</v>
      </c>
      <c r="H5" s="252" t="s">
        <v>58</v>
      </c>
      <c r="I5" s="252" t="s">
        <v>59</v>
      </c>
      <c r="J5" s="252" t="s">
        <v>6</v>
      </c>
      <c r="K5" s="253" t="s">
        <v>60</v>
      </c>
      <c r="L5" s="254" t="s">
        <v>61</v>
      </c>
      <c r="M5" s="248"/>
      <c r="N5" s="250"/>
    </row>
    <row r="6" s="261" customFormat="true" ht="22" hidden="false" customHeight="true" outlineLevel="0" collapsed="false">
      <c r="A6" s="255"/>
      <c r="B6" s="252"/>
      <c r="C6" s="256" t="s">
        <v>62</v>
      </c>
      <c r="D6" s="257"/>
      <c r="E6" s="258"/>
      <c r="F6" s="259"/>
      <c r="G6" s="259"/>
      <c r="H6" s="259"/>
      <c r="I6" s="259"/>
      <c r="J6" s="259"/>
      <c r="K6" s="259"/>
      <c r="L6" s="259" t="n">
        <f aca="false">L15+L71+L79</f>
        <v>91.644</v>
      </c>
      <c r="M6" s="252"/>
      <c r="N6" s="260"/>
    </row>
    <row r="7" s="270" customFormat="true" ht="12" hidden="false" customHeight="true" outlineLevel="0" collapsed="false">
      <c r="A7" s="262" t="s">
        <v>20</v>
      </c>
      <c r="B7" s="263" t="n">
        <v>1</v>
      </c>
      <c r="C7" s="264" t="s">
        <v>1395</v>
      </c>
      <c r="D7" s="265" t="s">
        <v>1396</v>
      </c>
      <c r="E7" s="264" t="n">
        <v>5.305</v>
      </c>
      <c r="F7" s="266" t="s">
        <v>1064</v>
      </c>
      <c r="G7" s="266" t="n">
        <v>0</v>
      </c>
      <c r="H7" s="266" t="s">
        <v>119</v>
      </c>
      <c r="I7" s="266" t="n">
        <v>5.305</v>
      </c>
      <c r="J7" s="267" t="s">
        <v>75</v>
      </c>
      <c r="K7" s="267" t="s">
        <v>68</v>
      </c>
      <c r="L7" s="267" t="n">
        <f aca="false">I7-G7</f>
        <v>5.305</v>
      </c>
      <c r="M7" s="268" t="s">
        <v>1064</v>
      </c>
      <c r="N7" s="269"/>
    </row>
    <row r="8" s="270" customFormat="true" ht="12" hidden="false" customHeight="false" outlineLevel="0" collapsed="false">
      <c r="A8" s="262"/>
      <c r="B8" s="263" t="n">
        <v>2</v>
      </c>
      <c r="C8" s="271" t="s">
        <v>1148</v>
      </c>
      <c r="D8" s="272" t="s">
        <v>1149</v>
      </c>
      <c r="E8" s="264" t="n">
        <v>14.024</v>
      </c>
      <c r="F8" s="266" t="s">
        <v>303</v>
      </c>
      <c r="G8" s="266" t="n">
        <v>0</v>
      </c>
      <c r="H8" s="266" t="s">
        <v>852</v>
      </c>
      <c r="I8" s="266" t="n">
        <v>0.927</v>
      </c>
      <c r="J8" s="267" t="s">
        <v>75</v>
      </c>
      <c r="K8" s="267" t="s">
        <v>68</v>
      </c>
      <c r="L8" s="267" t="n">
        <f aca="false">I8-G8</f>
        <v>0.927</v>
      </c>
      <c r="M8" s="268" t="s">
        <v>1397</v>
      </c>
      <c r="N8" s="269"/>
    </row>
    <row r="9" s="270" customFormat="true" ht="12" hidden="false" customHeight="false" outlineLevel="0" collapsed="false">
      <c r="A9" s="262"/>
      <c r="B9" s="263" t="n">
        <v>3</v>
      </c>
      <c r="C9" s="264" t="s">
        <v>178</v>
      </c>
      <c r="D9" s="265" t="s">
        <v>179</v>
      </c>
      <c r="E9" s="273" t="n">
        <v>5.749</v>
      </c>
      <c r="F9" s="274" t="s">
        <v>180</v>
      </c>
      <c r="G9" s="274" t="n">
        <v>5.426</v>
      </c>
      <c r="H9" s="266" t="s">
        <v>249</v>
      </c>
      <c r="I9" s="274" t="n">
        <v>5.749</v>
      </c>
      <c r="J9" s="267" t="s">
        <v>75</v>
      </c>
      <c r="K9" s="267" t="s">
        <v>68</v>
      </c>
      <c r="L9" s="267" t="n">
        <f aca="false">I9-G9</f>
        <v>0.323</v>
      </c>
      <c r="M9" s="268" t="s">
        <v>249</v>
      </c>
      <c r="N9" s="269"/>
    </row>
    <row r="10" s="270" customFormat="true" ht="24" hidden="false" customHeight="false" outlineLevel="0" collapsed="false">
      <c r="A10" s="262"/>
      <c r="B10" s="263" t="n">
        <v>4</v>
      </c>
      <c r="C10" s="264" t="s">
        <v>1398</v>
      </c>
      <c r="D10" s="275" t="s">
        <v>1399</v>
      </c>
      <c r="E10" s="275" t="n">
        <v>5.8</v>
      </c>
      <c r="F10" s="266" t="s">
        <v>1400</v>
      </c>
      <c r="G10" s="274" t="n">
        <v>3.2</v>
      </c>
      <c r="H10" s="266" t="s">
        <v>1401</v>
      </c>
      <c r="I10" s="274" t="n">
        <v>5.8</v>
      </c>
      <c r="J10" s="267" t="s">
        <v>75</v>
      </c>
      <c r="K10" s="267" t="s">
        <v>68</v>
      </c>
      <c r="L10" s="267" t="n">
        <f aca="false">I10-G10</f>
        <v>2.6</v>
      </c>
      <c r="M10" s="268" t="s">
        <v>1402</v>
      </c>
      <c r="N10" s="269"/>
    </row>
    <row r="11" s="270" customFormat="true" ht="12" hidden="false" customHeight="false" outlineLevel="0" collapsed="false">
      <c r="A11" s="262"/>
      <c r="B11" s="263" t="n">
        <v>5</v>
      </c>
      <c r="C11" s="264" t="s">
        <v>362</v>
      </c>
      <c r="D11" s="265" t="s">
        <v>363</v>
      </c>
      <c r="E11" s="275" t="n">
        <v>13.492</v>
      </c>
      <c r="F11" s="266" t="s">
        <v>1403</v>
      </c>
      <c r="G11" s="274" t="n">
        <v>0</v>
      </c>
      <c r="H11" s="266" t="s">
        <v>364</v>
      </c>
      <c r="I11" s="274" t="n">
        <v>11.9</v>
      </c>
      <c r="J11" s="267" t="s">
        <v>75</v>
      </c>
      <c r="K11" s="267" t="s">
        <v>68</v>
      </c>
      <c r="L11" s="267" t="n">
        <f aca="false">I11-G11</f>
        <v>11.9</v>
      </c>
      <c r="M11" s="268" t="s">
        <v>1404</v>
      </c>
      <c r="N11" s="276"/>
    </row>
    <row r="12" s="270" customFormat="true" ht="12" hidden="false" customHeight="false" outlineLevel="0" collapsed="false">
      <c r="A12" s="262"/>
      <c r="B12" s="263" t="n">
        <v>6</v>
      </c>
      <c r="C12" s="264" t="s">
        <v>1405</v>
      </c>
      <c r="D12" s="265" t="s">
        <v>1406</v>
      </c>
      <c r="E12" s="275" t="n">
        <v>6.967</v>
      </c>
      <c r="F12" s="266" t="s">
        <v>1407</v>
      </c>
      <c r="G12" s="274" t="n">
        <v>0</v>
      </c>
      <c r="H12" s="266" t="s">
        <v>1408</v>
      </c>
      <c r="I12" s="274" t="n">
        <v>6.967</v>
      </c>
      <c r="J12" s="267" t="s">
        <v>75</v>
      </c>
      <c r="K12" s="267" t="s">
        <v>68</v>
      </c>
      <c r="L12" s="267" t="n">
        <f aca="false">I12-G12</f>
        <v>6.967</v>
      </c>
      <c r="M12" s="268" t="s">
        <v>1409</v>
      </c>
      <c r="N12" s="276"/>
    </row>
    <row r="13" s="270" customFormat="true" ht="12" hidden="false" customHeight="false" outlineLevel="0" collapsed="false">
      <c r="A13" s="262"/>
      <c r="B13" s="263" t="n">
        <v>7</v>
      </c>
      <c r="C13" s="264" t="s">
        <v>1410</v>
      </c>
      <c r="D13" s="265" t="s">
        <v>1411</v>
      </c>
      <c r="E13" s="275" t="n">
        <v>4.569</v>
      </c>
      <c r="F13" s="266" t="s">
        <v>249</v>
      </c>
      <c r="G13" s="274" t="n">
        <v>0</v>
      </c>
      <c r="H13" s="266" t="s">
        <v>1401</v>
      </c>
      <c r="I13" s="274" t="n">
        <v>4.569</v>
      </c>
      <c r="J13" s="267" t="s">
        <v>75</v>
      </c>
      <c r="K13" s="267" t="s">
        <v>68</v>
      </c>
      <c r="L13" s="267" t="n">
        <f aca="false">I13-G13</f>
        <v>4.569</v>
      </c>
      <c r="M13" s="268" t="s">
        <v>1412</v>
      </c>
      <c r="N13" s="276"/>
    </row>
    <row r="14" s="270" customFormat="true" ht="12" hidden="false" customHeight="false" outlineLevel="0" collapsed="false">
      <c r="A14" s="262"/>
      <c r="B14" s="263" t="n">
        <v>8</v>
      </c>
      <c r="C14" s="264" t="s">
        <v>1413</v>
      </c>
      <c r="D14" s="265" t="s">
        <v>1414</v>
      </c>
      <c r="E14" s="275" t="n">
        <v>5.806</v>
      </c>
      <c r="F14" s="266" t="s">
        <v>184</v>
      </c>
      <c r="G14" s="274" t="n">
        <v>0</v>
      </c>
      <c r="H14" s="266" t="s">
        <v>249</v>
      </c>
      <c r="I14" s="274" t="n">
        <v>5.806</v>
      </c>
      <c r="J14" s="267" t="s">
        <v>75</v>
      </c>
      <c r="K14" s="267" t="s">
        <v>68</v>
      </c>
      <c r="L14" s="267" t="n">
        <f aca="false">I14-G14</f>
        <v>5.806</v>
      </c>
      <c r="M14" s="268" t="s">
        <v>1415</v>
      </c>
      <c r="N14" s="269"/>
    </row>
    <row r="15" s="270" customFormat="true" ht="12" hidden="false" customHeight="false" outlineLevel="0" collapsed="false">
      <c r="A15" s="262"/>
      <c r="B15" s="277" t="s">
        <v>92</v>
      </c>
      <c r="C15" s="277"/>
      <c r="D15" s="265"/>
      <c r="E15" s="275"/>
      <c r="F15" s="274"/>
      <c r="G15" s="274"/>
      <c r="H15" s="274"/>
      <c r="I15" s="274"/>
      <c r="J15" s="267"/>
      <c r="K15" s="267"/>
      <c r="L15" s="267" t="n">
        <f aca="false">SUM(L7:L14)</f>
        <v>38.397</v>
      </c>
      <c r="M15" s="263"/>
      <c r="N15" s="269"/>
    </row>
    <row r="16" s="270" customFormat="true" ht="12" hidden="false" customHeight="false" outlineLevel="0" collapsed="false">
      <c r="A16" s="278"/>
      <c r="B16" s="279" t="n">
        <v>1</v>
      </c>
      <c r="C16" s="152" t="s">
        <v>1416</v>
      </c>
      <c r="D16" s="153" t="s">
        <v>1417</v>
      </c>
      <c r="E16" s="153" t="n">
        <v>1</v>
      </c>
      <c r="F16" s="154" t="s">
        <v>303</v>
      </c>
      <c r="G16" s="274" t="n">
        <v>0</v>
      </c>
      <c r="H16" s="154" t="s">
        <v>1418</v>
      </c>
      <c r="I16" s="153" t="n">
        <v>1</v>
      </c>
      <c r="J16" s="267"/>
      <c r="K16" s="267"/>
      <c r="L16" s="267" t="n">
        <f aca="false">I16-G16</f>
        <v>1</v>
      </c>
      <c r="M16" s="268" t="s">
        <v>1418</v>
      </c>
      <c r="N16" s="269"/>
    </row>
    <row r="17" s="270" customFormat="true" ht="12" hidden="false" customHeight="false" outlineLevel="0" collapsed="false">
      <c r="A17" s="278"/>
      <c r="B17" s="263" t="n">
        <v>2</v>
      </c>
      <c r="C17" s="264" t="s">
        <v>1419</v>
      </c>
      <c r="D17" s="265" t="s">
        <v>1420</v>
      </c>
      <c r="E17" s="153" t="n">
        <v>0.683</v>
      </c>
      <c r="F17" s="266" t="s">
        <v>1421</v>
      </c>
      <c r="G17" s="274" t="n">
        <v>0</v>
      </c>
      <c r="H17" s="266" t="s">
        <v>1408</v>
      </c>
      <c r="I17" s="153" t="n">
        <v>0.683</v>
      </c>
      <c r="J17" s="267" t="s">
        <v>75</v>
      </c>
      <c r="K17" s="267" t="s">
        <v>198</v>
      </c>
      <c r="L17" s="267" t="n">
        <f aca="false">I17-G17</f>
        <v>0.683</v>
      </c>
      <c r="M17" s="268" t="s">
        <v>692</v>
      </c>
      <c r="N17" s="276"/>
    </row>
    <row r="18" s="270" customFormat="true" ht="12" hidden="false" customHeight="false" outlineLevel="0" collapsed="false">
      <c r="A18" s="278"/>
      <c r="B18" s="279" t="n">
        <v>3</v>
      </c>
      <c r="C18" s="264" t="s">
        <v>1422</v>
      </c>
      <c r="D18" s="265" t="s">
        <v>1423</v>
      </c>
      <c r="E18" s="153" t="n">
        <v>1.15</v>
      </c>
      <c r="F18" s="266" t="s">
        <v>1421</v>
      </c>
      <c r="G18" s="274" t="n">
        <v>0</v>
      </c>
      <c r="H18" s="266" t="s">
        <v>1424</v>
      </c>
      <c r="I18" s="153" t="n">
        <v>1.15</v>
      </c>
      <c r="J18" s="267" t="s">
        <v>75</v>
      </c>
      <c r="K18" s="267" t="s">
        <v>198</v>
      </c>
      <c r="L18" s="267" t="n">
        <f aca="false">I18-G18</f>
        <v>1.15</v>
      </c>
      <c r="M18" s="268" t="s">
        <v>692</v>
      </c>
      <c r="N18" s="276"/>
    </row>
    <row r="19" s="270" customFormat="true" ht="12" hidden="false" customHeight="false" outlineLevel="0" collapsed="false">
      <c r="A19" s="278"/>
      <c r="B19" s="263" t="n">
        <v>4</v>
      </c>
      <c r="C19" s="264" t="s">
        <v>1425</v>
      </c>
      <c r="D19" s="265" t="s">
        <v>1426</v>
      </c>
      <c r="E19" s="153" t="n">
        <v>0.741</v>
      </c>
      <c r="F19" s="266" t="s">
        <v>1427</v>
      </c>
      <c r="G19" s="274" t="n">
        <v>0</v>
      </c>
      <c r="H19" s="266" t="s">
        <v>1428</v>
      </c>
      <c r="I19" s="153" t="n">
        <v>0.741</v>
      </c>
      <c r="J19" s="267" t="s">
        <v>75</v>
      </c>
      <c r="K19" s="267" t="s">
        <v>198</v>
      </c>
      <c r="L19" s="267" t="n">
        <f aca="false">I19-G19</f>
        <v>0.741</v>
      </c>
      <c r="M19" s="268" t="s">
        <v>1429</v>
      </c>
      <c r="N19" s="276"/>
    </row>
    <row r="20" s="270" customFormat="true" ht="12" hidden="false" customHeight="false" outlineLevel="0" collapsed="false">
      <c r="A20" s="278"/>
      <c r="B20" s="279" t="n">
        <v>5</v>
      </c>
      <c r="C20" s="264" t="s">
        <v>1430</v>
      </c>
      <c r="D20" s="265" t="s">
        <v>1431</v>
      </c>
      <c r="E20" s="153" t="n">
        <v>0.3</v>
      </c>
      <c r="F20" s="266" t="s">
        <v>1432</v>
      </c>
      <c r="G20" s="274" t="n">
        <v>0</v>
      </c>
      <c r="H20" s="266" t="s">
        <v>1433</v>
      </c>
      <c r="I20" s="153" t="n">
        <v>0.3</v>
      </c>
      <c r="J20" s="267" t="s">
        <v>206</v>
      </c>
      <c r="K20" s="267" t="s">
        <v>198</v>
      </c>
      <c r="L20" s="267" t="n">
        <f aca="false">I20-G20</f>
        <v>0.3</v>
      </c>
      <c r="M20" s="268" t="s">
        <v>1403</v>
      </c>
      <c r="N20" s="269"/>
    </row>
    <row r="21" s="270" customFormat="true" ht="12" hidden="false" customHeight="false" outlineLevel="0" collapsed="false">
      <c r="A21" s="278"/>
      <c r="B21" s="263" t="n">
        <v>6</v>
      </c>
      <c r="C21" s="264" t="s">
        <v>1434</v>
      </c>
      <c r="D21" s="265" t="s">
        <v>1435</v>
      </c>
      <c r="E21" s="153" t="n">
        <v>1.43</v>
      </c>
      <c r="F21" s="266" t="s">
        <v>1403</v>
      </c>
      <c r="G21" s="274" t="n">
        <v>0</v>
      </c>
      <c r="H21" s="266" t="s">
        <v>1436</v>
      </c>
      <c r="I21" s="153" t="n">
        <v>1.43</v>
      </c>
      <c r="J21" s="267" t="s">
        <v>75</v>
      </c>
      <c r="K21" s="267" t="s">
        <v>198</v>
      </c>
      <c r="L21" s="267" t="n">
        <f aca="false">I21-G21</f>
        <v>1.43</v>
      </c>
      <c r="M21" s="268" t="s">
        <v>1403</v>
      </c>
      <c r="N21" s="269"/>
    </row>
    <row r="22" s="270" customFormat="true" ht="12" hidden="false" customHeight="false" outlineLevel="0" collapsed="false">
      <c r="A22" s="278"/>
      <c r="B22" s="279" t="n">
        <v>7</v>
      </c>
      <c r="C22" s="264" t="s">
        <v>1437</v>
      </c>
      <c r="D22" s="265" t="s">
        <v>1438</v>
      </c>
      <c r="E22" s="153" t="n">
        <v>0.8</v>
      </c>
      <c r="F22" s="266" t="s">
        <v>184</v>
      </c>
      <c r="G22" s="274" t="n">
        <v>0</v>
      </c>
      <c r="H22" s="266" t="s">
        <v>1439</v>
      </c>
      <c r="I22" s="153" t="n">
        <v>0.8</v>
      </c>
      <c r="J22" s="267" t="s">
        <v>75</v>
      </c>
      <c r="K22" s="267" t="s">
        <v>68</v>
      </c>
      <c r="L22" s="267" t="n">
        <f aca="false">I22-G22</f>
        <v>0.8</v>
      </c>
      <c r="M22" s="268" t="s">
        <v>1403</v>
      </c>
      <c r="N22" s="276"/>
    </row>
    <row r="23" s="280" customFormat="true" ht="12" hidden="false" customHeight="false" outlineLevel="0" collapsed="false">
      <c r="A23" s="278"/>
      <c r="B23" s="263" t="n">
        <v>8</v>
      </c>
      <c r="C23" s="264" t="s">
        <v>1440</v>
      </c>
      <c r="D23" s="265" t="s">
        <v>1441</v>
      </c>
      <c r="E23" s="153" t="n">
        <v>0.784</v>
      </c>
      <c r="F23" s="266" t="s">
        <v>184</v>
      </c>
      <c r="G23" s="274" t="n">
        <v>0</v>
      </c>
      <c r="H23" s="266" t="s">
        <v>855</v>
      </c>
      <c r="I23" s="153" t="n">
        <v>0.784</v>
      </c>
      <c r="J23" s="267" t="s">
        <v>75</v>
      </c>
      <c r="K23" s="267" t="s">
        <v>198</v>
      </c>
      <c r="L23" s="267" t="n">
        <f aca="false">I23-G23</f>
        <v>0.784</v>
      </c>
      <c r="M23" s="268" t="s">
        <v>184</v>
      </c>
      <c r="N23" s="276"/>
    </row>
    <row r="24" s="280" customFormat="true" ht="12" hidden="false" customHeight="false" outlineLevel="0" collapsed="false">
      <c r="A24" s="278"/>
      <c r="B24" s="279" t="n">
        <v>9</v>
      </c>
      <c r="C24" s="264" t="s">
        <v>1442</v>
      </c>
      <c r="D24" s="265" t="s">
        <v>1443</v>
      </c>
      <c r="E24" s="153" t="n">
        <v>1.389</v>
      </c>
      <c r="F24" s="266" t="s">
        <v>184</v>
      </c>
      <c r="G24" s="274" t="n">
        <v>0</v>
      </c>
      <c r="H24" s="266" t="s">
        <v>1444</v>
      </c>
      <c r="I24" s="153" t="n">
        <v>1.389</v>
      </c>
      <c r="J24" s="267" t="s">
        <v>75</v>
      </c>
      <c r="K24" s="267" t="s">
        <v>198</v>
      </c>
      <c r="L24" s="267" t="n">
        <f aca="false">I24-G24</f>
        <v>1.389</v>
      </c>
      <c r="M24" s="268" t="s">
        <v>184</v>
      </c>
      <c r="N24" s="276"/>
    </row>
    <row r="25" s="270" customFormat="true" ht="12" hidden="false" customHeight="false" outlineLevel="0" collapsed="false">
      <c r="A25" s="278"/>
      <c r="B25" s="263" t="n">
        <v>10</v>
      </c>
      <c r="C25" s="264" t="s">
        <v>1445</v>
      </c>
      <c r="D25" s="265" t="s">
        <v>1446</v>
      </c>
      <c r="E25" s="153" t="n">
        <v>1.7</v>
      </c>
      <c r="F25" s="266" t="s">
        <v>1447</v>
      </c>
      <c r="G25" s="274" t="n">
        <v>0</v>
      </c>
      <c r="H25" s="266" t="s">
        <v>1427</v>
      </c>
      <c r="I25" s="153" t="n">
        <v>1.7</v>
      </c>
      <c r="J25" s="267" t="s">
        <v>75</v>
      </c>
      <c r="K25" s="267" t="s">
        <v>198</v>
      </c>
      <c r="L25" s="267" t="n">
        <f aca="false">I25-G25</f>
        <v>1.7</v>
      </c>
      <c r="M25" s="268" t="s">
        <v>66</v>
      </c>
      <c r="N25" s="269"/>
    </row>
    <row r="26" s="270" customFormat="true" ht="12" hidden="false" customHeight="false" outlineLevel="0" collapsed="false">
      <c r="A26" s="278"/>
      <c r="B26" s="279" t="n">
        <v>11</v>
      </c>
      <c r="C26" s="264" t="s">
        <v>1179</v>
      </c>
      <c r="D26" s="265" t="s">
        <v>1180</v>
      </c>
      <c r="E26" s="153" t="n">
        <v>4.987</v>
      </c>
      <c r="F26" s="266" t="s">
        <v>303</v>
      </c>
      <c r="G26" s="274" t="n">
        <v>0</v>
      </c>
      <c r="H26" s="266" t="s">
        <v>1181</v>
      </c>
      <c r="I26" s="153" t="n">
        <v>4.987</v>
      </c>
      <c r="J26" s="267" t="s">
        <v>75</v>
      </c>
      <c r="K26" s="267" t="s">
        <v>68</v>
      </c>
      <c r="L26" s="267" t="n">
        <f aca="false">I26-G26</f>
        <v>4.987</v>
      </c>
      <c r="M26" s="268" t="s">
        <v>303</v>
      </c>
      <c r="N26" s="269"/>
    </row>
    <row r="27" s="270" customFormat="true" ht="12" hidden="false" customHeight="false" outlineLevel="0" collapsed="false">
      <c r="A27" s="278"/>
      <c r="B27" s="263" t="n">
        <v>12</v>
      </c>
      <c r="C27" s="264" t="s">
        <v>1448</v>
      </c>
      <c r="D27" s="265" t="s">
        <v>1449</v>
      </c>
      <c r="E27" s="153" t="n">
        <v>1.34</v>
      </c>
      <c r="F27" s="266" t="s">
        <v>1450</v>
      </c>
      <c r="G27" s="274" t="n">
        <v>0</v>
      </c>
      <c r="H27" s="266" t="s">
        <v>1451</v>
      </c>
      <c r="I27" s="153" t="n">
        <v>1.34</v>
      </c>
      <c r="J27" s="267" t="s">
        <v>75</v>
      </c>
      <c r="K27" s="267" t="s">
        <v>198</v>
      </c>
      <c r="L27" s="267" t="n">
        <f aca="false">I27-G27</f>
        <v>1.34</v>
      </c>
      <c r="M27" s="281" t="s">
        <v>1451</v>
      </c>
      <c r="N27" s="269"/>
    </row>
    <row r="28" s="270" customFormat="true" ht="12" hidden="false" customHeight="false" outlineLevel="0" collapsed="false">
      <c r="A28" s="278"/>
      <c r="B28" s="279" t="n">
        <v>13</v>
      </c>
      <c r="C28" s="264" t="s">
        <v>1452</v>
      </c>
      <c r="D28" s="265" t="s">
        <v>1453</v>
      </c>
      <c r="E28" s="153" t="n">
        <v>0.86</v>
      </c>
      <c r="F28" s="266" t="s">
        <v>1418</v>
      </c>
      <c r="G28" s="274" t="n">
        <v>0</v>
      </c>
      <c r="H28" s="266" t="s">
        <v>1454</v>
      </c>
      <c r="I28" s="153" t="n">
        <v>0.86</v>
      </c>
      <c r="J28" s="267" t="s">
        <v>75</v>
      </c>
      <c r="K28" s="267" t="s">
        <v>198</v>
      </c>
      <c r="L28" s="267" t="n">
        <f aca="false">I28-G28</f>
        <v>0.86</v>
      </c>
      <c r="M28" s="281" t="s">
        <v>1418</v>
      </c>
      <c r="N28" s="276"/>
    </row>
    <row r="29" s="270" customFormat="true" ht="12" hidden="false" customHeight="false" outlineLevel="0" collapsed="false">
      <c r="A29" s="278"/>
      <c r="B29" s="263" t="n">
        <v>14</v>
      </c>
      <c r="C29" s="264" t="s">
        <v>1455</v>
      </c>
      <c r="D29" s="265" t="s">
        <v>1456</v>
      </c>
      <c r="E29" s="153" t="n">
        <v>0.67</v>
      </c>
      <c r="F29" s="266" t="s">
        <v>262</v>
      </c>
      <c r="G29" s="274" t="n">
        <v>0</v>
      </c>
      <c r="H29" s="266" t="s">
        <v>1457</v>
      </c>
      <c r="I29" s="153" t="n">
        <v>0.67</v>
      </c>
      <c r="J29" s="267" t="s">
        <v>75</v>
      </c>
      <c r="K29" s="267" t="s">
        <v>198</v>
      </c>
      <c r="L29" s="267" t="n">
        <f aca="false">I29-G29</f>
        <v>0.67</v>
      </c>
      <c r="M29" s="268" t="s">
        <v>1457</v>
      </c>
      <c r="N29" s="282"/>
    </row>
    <row r="30" s="280" customFormat="true" ht="12" hidden="false" customHeight="false" outlineLevel="0" collapsed="false">
      <c r="A30" s="278"/>
      <c r="B30" s="279" t="n">
        <v>15</v>
      </c>
      <c r="C30" s="264" t="s">
        <v>1458</v>
      </c>
      <c r="D30" s="265" t="s">
        <v>1459</v>
      </c>
      <c r="E30" s="153" t="n">
        <v>3.861</v>
      </c>
      <c r="F30" s="266" t="s">
        <v>119</v>
      </c>
      <c r="G30" s="274" t="n">
        <v>0.674</v>
      </c>
      <c r="H30" s="266" t="s">
        <v>371</v>
      </c>
      <c r="I30" s="153" t="n">
        <v>3.861</v>
      </c>
      <c r="J30" s="267" t="s">
        <v>75</v>
      </c>
      <c r="K30" s="267" t="s">
        <v>198</v>
      </c>
      <c r="L30" s="267" t="n">
        <f aca="false">I30-G30</f>
        <v>3.187</v>
      </c>
      <c r="M30" s="268" t="s">
        <v>120</v>
      </c>
      <c r="N30" s="276"/>
    </row>
    <row r="31" s="244" customFormat="true" ht="12" hidden="false" customHeight="false" outlineLevel="0" collapsed="false">
      <c r="A31" s="278"/>
      <c r="B31" s="263" t="n">
        <v>16</v>
      </c>
      <c r="C31" s="264" t="s">
        <v>1460</v>
      </c>
      <c r="D31" s="265" t="s">
        <v>1461</v>
      </c>
      <c r="E31" s="153" t="n">
        <v>0.52</v>
      </c>
      <c r="F31" s="266" t="s">
        <v>1462</v>
      </c>
      <c r="G31" s="274" t="n">
        <v>0</v>
      </c>
      <c r="H31" s="266" t="s">
        <v>1463</v>
      </c>
      <c r="I31" s="153" t="n">
        <v>0.52</v>
      </c>
      <c r="J31" s="267" t="s">
        <v>75</v>
      </c>
      <c r="K31" s="267" t="s">
        <v>198</v>
      </c>
      <c r="L31" s="267" t="n">
        <f aca="false">I31-G31</f>
        <v>0.52</v>
      </c>
      <c r="M31" s="283" t="s">
        <v>1457</v>
      </c>
      <c r="N31" s="284"/>
    </row>
    <row r="32" s="244" customFormat="true" ht="12" hidden="false" customHeight="false" outlineLevel="0" collapsed="false">
      <c r="A32" s="278"/>
      <c r="B32" s="279" t="n">
        <v>17</v>
      </c>
      <c r="C32" s="264" t="s">
        <v>1464</v>
      </c>
      <c r="D32" s="265" t="s">
        <v>1465</v>
      </c>
      <c r="E32" s="153" t="n">
        <v>1</v>
      </c>
      <c r="F32" s="266" t="s">
        <v>1466</v>
      </c>
      <c r="G32" s="274" t="n">
        <v>0</v>
      </c>
      <c r="H32" s="266" t="s">
        <v>1467</v>
      </c>
      <c r="I32" s="153" t="n">
        <v>1</v>
      </c>
      <c r="J32" s="267" t="s">
        <v>75</v>
      </c>
      <c r="K32" s="267" t="s">
        <v>198</v>
      </c>
      <c r="L32" s="267" t="n">
        <f aca="false">I32-G32</f>
        <v>1</v>
      </c>
      <c r="M32" s="283" t="s">
        <v>1468</v>
      </c>
      <c r="N32" s="284"/>
    </row>
    <row r="33" s="244" customFormat="true" ht="12" hidden="false" customHeight="false" outlineLevel="0" collapsed="false">
      <c r="A33" s="278"/>
      <c r="B33" s="263" t="n">
        <v>18</v>
      </c>
      <c r="C33" s="264" t="s">
        <v>1469</v>
      </c>
      <c r="D33" s="265" t="s">
        <v>1470</v>
      </c>
      <c r="E33" s="153" t="n">
        <v>0.8</v>
      </c>
      <c r="F33" s="266" t="s">
        <v>120</v>
      </c>
      <c r="G33" s="274" t="n">
        <v>0</v>
      </c>
      <c r="H33" s="266" t="s">
        <v>691</v>
      </c>
      <c r="I33" s="153" t="n">
        <v>0.8</v>
      </c>
      <c r="J33" s="267" t="s">
        <v>75</v>
      </c>
      <c r="K33" s="267" t="s">
        <v>198</v>
      </c>
      <c r="L33" s="267" t="n">
        <f aca="false">I33-G33</f>
        <v>0.8</v>
      </c>
      <c r="M33" s="283" t="s">
        <v>120</v>
      </c>
      <c r="N33" s="282"/>
    </row>
    <row r="34" s="244" customFormat="true" ht="12" hidden="false" customHeight="false" outlineLevel="0" collapsed="false">
      <c r="A34" s="278"/>
      <c r="B34" s="279" t="n">
        <v>19</v>
      </c>
      <c r="C34" s="264" t="s">
        <v>1471</v>
      </c>
      <c r="D34" s="265" t="s">
        <v>1472</v>
      </c>
      <c r="E34" s="153" t="n">
        <v>0.703</v>
      </c>
      <c r="F34" s="266" t="s">
        <v>1473</v>
      </c>
      <c r="G34" s="274" t="n">
        <v>0</v>
      </c>
      <c r="H34" s="266" t="s">
        <v>613</v>
      </c>
      <c r="I34" s="153" t="n">
        <v>0.703</v>
      </c>
      <c r="J34" s="267" t="s">
        <v>75</v>
      </c>
      <c r="K34" s="267" t="s">
        <v>68</v>
      </c>
      <c r="L34" s="267" t="n">
        <f aca="false">I34-G34</f>
        <v>0.703</v>
      </c>
      <c r="M34" s="283" t="s">
        <v>1473</v>
      </c>
      <c r="N34" s="284"/>
    </row>
    <row r="35" s="280" customFormat="true" ht="12" hidden="false" customHeight="false" outlineLevel="0" collapsed="false">
      <c r="A35" s="278"/>
      <c r="B35" s="263" t="n">
        <v>20</v>
      </c>
      <c r="C35" s="264" t="s">
        <v>1474</v>
      </c>
      <c r="D35" s="265" t="s">
        <v>1475</v>
      </c>
      <c r="E35" s="153" t="n">
        <v>0.853</v>
      </c>
      <c r="F35" s="266" t="s">
        <v>1065</v>
      </c>
      <c r="G35" s="274" t="n">
        <v>0</v>
      </c>
      <c r="H35" s="266" t="s">
        <v>1408</v>
      </c>
      <c r="I35" s="153" t="n">
        <v>0.853</v>
      </c>
      <c r="J35" s="267" t="s">
        <v>75</v>
      </c>
      <c r="K35" s="267" t="s">
        <v>198</v>
      </c>
      <c r="L35" s="267" t="n">
        <f aca="false">I35-G35</f>
        <v>0.853</v>
      </c>
      <c r="M35" s="268" t="s">
        <v>1407</v>
      </c>
      <c r="N35" s="284"/>
    </row>
    <row r="36" s="286" customFormat="true" ht="12" hidden="false" customHeight="false" outlineLevel="0" collapsed="false">
      <c r="A36" s="278"/>
      <c r="B36" s="279" t="n">
        <v>21</v>
      </c>
      <c r="C36" s="264" t="s">
        <v>1476</v>
      </c>
      <c r="D36" s="265" t="s">
        <v>1477</v>
      </c>
      <c r="E36" s="153" t="n">
        <v>0.276</v>
      </c>
      <c r="F36" s="266" t="s">
        <v>303</v>
      </c>
      <c r="G36" s="274" t="n">
        <v>0</v>
      </c>
      <c r="H36" s="266" t="s">
        <v>797</v>
      </c>
      <c r="I36" s="153" t="n">
        <v>0.276</v>
      </c>
      <c r="J36" s="267" t="s">
        <v>75</v>
      </c>
      <c r="K36" s="267" t="s">
        <v>198</v>
      </c>
      <c r="L36" s="267" t="n">
        <f aca="false">I36-G36</f>
        <v>0.276</v>
      </c>
      <c r="M36" s="285" t="s">
        <v>303</v>
      </c>
      <c r="N36" s="269"/>
    </row>
    <row r="37" s="286" customFormat="true" ht="12" hidden="false" customHeight="false" outlineLevel="0" collapsed="false">
      <c r="A37" s="278"/>
      <c r="B37" s="263" t="n">
        <v>22</v>
      </c>
      <c r="C37" s="152" t="s">
        <v>1478</v>
      </c>
      <c r="D37" s="153" t="s">
        <v>1479</v>
      </c>
      <c r="E37" s="153" t="n">
        <v>1.346</v>
      </c>
      <c r="F37" s="154" t="s">
        <v>366</v>
      </c>
      <c r="H37" s="154" t="s">
        <v>1480</v>
      </c>
      <c r="I37" s="153" t="n">
        <v>1.346</v>
      </c>
      <c r="J37" s="267" t="s">
        <v>75</v>
      </c>
      <c r="K37" s="267" t="s">
        <v>198</v>
      </c>
      <c r="L37" s="267" t="n">
        <f aca="false">I37-G37</f>
        <v>1.346</v>
      </c>
      <c r="M37" s="285" t="s">
        <v>366</v>
      </c>
      <c r="N37" s="269"/>
    </row>
    <row r="38" s="286" customFormat="true" ht="12" hidden="false" customHeight="false" outlineLevel="0" collapsed="false">
      <c r="A38" s="278"/>
      <c r="B38" s="279" t="n">
        <v>23</v>
      </c>
      <c r="C38" s="264" t="s">
        <v>1481</v>
      </c>
      <c r="D38" s="265" t="s">
        <v>1482</v>
      </c>
      <c r="E38" s="153" t="n">
        <v>0.142</v>
      </c>
      <c r="F38" s="266" t="s">
        <v>1483</v>
      </c>
      <c r="G38" s="274" t="n">
        <v>0</v>
      </c>
      <c r="H38" s="266" t="s">
        <v>209</v>
      </c>
      <c r="I38" s="153" t="n">
        <v>0.142</v>
      </c>
      <c r="J38" s="267" t="s">
        <v>75</v>
      </c>
      <c r="K38" s="267" t="s">
        <v>198</v>
      </c>
      <c r="L38" s="267" t="n">
        <f aca="false">I38-G38</f>
        <v>0.142</v>
      </c>
      <c r="M38" s="285" t="s">
        <v>1483</v>
      </c>
      <c r="N38" s="269"/>
    </row>
    <row r="39" s="286" customFormat="true" ht="12" hidden="false" customHeight="false" outlineLevel="0" collapsed="false">
      <c r="A39" s="278"/>
      <c r="B39" s="263" t="n">
        <v>24</v>
      </c>
      <c r="C39" s="264" t="s">
        <v>1484</v>
      </c>
      <c r="D39" s="265" t="s">
        <v>1485</v>
      </c>
      <c r="E39" s="153" t="n">
        <v>0.7</v>
      </c>
      <c r="F39" s="266" t="s">
        <v>1457</v>
      </c>
      <c r="G39" s="274" t="n">
        <v>0</v>
      </c>
      <c r="H39" s="266" t="s">
        <v>1486</v>
      </c>
      <c r="I39" s="153" t="n">
        <v>0.7</v>
      </c>
      <c r="J39" s="267" t="s">
        <v>75</v>
      </c>
      <c r="K39" s="267" t="s">
        <v>198</v>
      </c>
      <c r="L39" s="267" t="n">
        <f aca="false">I39-G39</f>
        <v>0.7</v>
      </c>
      <c r="M39" s="285" t="s">
        <v>1457</v>
      </c>
      <c r="N39" s="269"/>
    </row>
    <row r="40" s="286" customFormat="true" ht="12" hidden="false" customHeight="false" outlineLevel="0" collapsed="false">
      <c r="A40" s="278"/>
      <c r="B40" s="279" t="n">
        <v>25</v>
      </c>
      <c r="C40" s="264" t="s">
        <v>1487</v>
      </c>
      <c r="D40" s="265" t="s">
        <v>1488</v>
      </c>
      <c r="E40" s="153" t="n">
        <v>0.413</v>
      </c>
      <c r="F40" s="266" t="s">
        <v>1489</v>
      </c>
      <c r="G40" s="274" t="n">
        <v>0</v>
      </c>
      <c r="H40" s="266" t="s">
        <v>1490</v>
      </c>
      <c r="I40" s="153" t="n">
        <v>0.413</v>
      </c>
      <c r="J40" s="267" t="s">
        <v>75</v>
      </c>
      <c r="K40" s="267" t="s">
        <v>198</v>
      </c>
      <c r="L40" s="267" t="n">
        <f aca="false">I40-G40</f>
        <v>0.413</v>
      </c>
      <c r="M40" s="285" t="s">
        <v>1457</v>
      </c>
      <c r="N40" s="269"/>
    </row>
    <row r="41" s="286" customFormat="true" ht="12" hidden="false" customHeight="false" outlineLevel="0" collapsed="false">
      <c r="A41" s="278"/>
      <c r="B41" s="263" t="n">
        <v>26</v>
      </c>
      <c r="C41" s="264" t="s">
        <v>1491</v>
      </c>
      <c r="D41" s="265" t="s">
        <v>1492</v>
      </c>
      <c r="E41" s="153" t="n">
        <v>0.586</v>
      </c>
      <c r="F41" s="266" t="s">
        <v>1490</v>
      </c>
      <c r="G41" s="274" t="n">
        <v>0</v>
      </c>
      <c r="H41" s="266" t="s">
        <v>1457</v>
      </c>
      <c r="I41" s="153" t="n">
        <v>0.586</v>
      </c>
      <c r="J41" s="267" t="s">
        <v>75</v>
      </c>
      <c r="K41" s="267" t="s">
        <v>198</v>
      </c>
      <c r="L41" s="267" t="n">
        <f aca="false">I41-G41</f>
        <v>0.586</v>
      </c>
      <c r="M41" s="285" t="s">
        <v>1457</v>
      </c>
      <c r="N41" s="269"/>
    </row>
    <row r="42" s="286" customFormat="true" ht="12" hidden="false" customHeight="false" outlineLevel="0" collapsed="false">
      <c r="A42" s="278"/>
      <c r="B42" s="279" t="n">
        <v>27</v>
      </c>
      <c r="C42" s="264" t="s">
        <v>1493</v>
      </c>
      <c r="D42" s="265" t="s">
        <v>1494</v>
      </c>
      <c r="E42" s="153" t="n">
        <v>0.554</v>
      </c>
      <c r="F42" s="266" t="s">
        <v>303</v>
      </c>
      <c r="G42" s="274" t="n">
        <v>0</v>
      </c>
      <c r="H42" s="266" t="s">
        <v>1495</v>
      </c>
      <c r="I42" s="153" t="n">
        <v>0.554</v>
      </c>
      <c r="J42" s="267" t="s">
        <v>75</v>
      </c>
      <c r="K42" s="267" t="s">
        <v>198</v>
      </c>
      <c r="L42" s="267" t="n">
        <f aca="false">I42-G42</f>
        <v>0.554</v>
      </c>
      <c r="M42" s="285" t="s">
        <v>303</v>
      </c>
      <c r="N42" s="269"/>
    </row>
    <row r="43" s="286" customFormat="true" ht="12" hidden="false" customHeight="false" outlineLevel="0" collapsed="false">
      <c r="A43" s="278"/>
      <c r="B43" s="263" t="n">
        <v>28</v>
      </c>
      <c r="C43" s="264" t="s">
        <v>1496</v>
      </c>
      <c r="D43" s="265" t="s">
        <v>1497</v>
      </c>
      <c r="E43" s="153" t="n">
        <v>1.226</v>
      </c>
      <c r="F43" s="266" t="s">
        <v>303</v>
      </c>
      <c r="G43" s="274" t="n">
        <v>0</v>
      </c>
      <c r="H43" s="266" t="s">
        <v>1498</v>
      </c>
      <c r="I43" s="153" t="n">
        <v>1.226</v>
      </c>
      <c r="J43" s="267" t="s">
        <v>75</v>
      </c>
      <c r="K43" s="267" t="s">
        <v>198</v>
      </c>
      <c r="L43" s="267" t="n">
        <f aca="false">I43-G43</f>
        <v>1.226</v>
      </c>
      <c r="M43" s="285" t="s">
        <v>303</v>
      </c>
      <c r="N43" s="269"/>
    </row>
    <row r="44" s="286" customFormat="true" ht="12" hidden="false" customHeight="false" outlineLevel="0" collapsed="false">
      <c r="A44" s="278"/>
      <c r="B44" s="279" t="n">
        <v>29</v>
      </c>
      <c r="C44" s="264" t="s">
        <v>1499</v>
      </c>
      <c r="D44" s="265" t="s">
        <v>1500</v>
      </c>
      <c r="E44" s="153" t="n">
        <v>0.869</v>
      </c>
      <c r="F44" s="266" t="s">
        <v>471</v>
      </c>
      <c r="G44" s="274" t="n">
        <v>0</v>
      </c>
      <c r="H44" s="266" t="s">
        <v>1501</v>
      </c>
      <c r="I44" s="153" t="n">
        <v>0.869</v>
      </c>
      <c r="J44" s="267" t="s">
        <v>75</v>
      </c>
      <c r="K44" s="267" t="s">
        <v>198</v>
      </c>
      <c r="L44" s="267" t="n">
        <f aca="false">I44-G44</f>
        <v>0.869</v>
      </c>
      <c r="M44" s="285" t="s">
        <v>692</v>
      </c>
      <c r="N44" s="269"/>
    </row>
    <row r="45" s="286" customFormat="true" ht="12" hidden="false" customHeight="false" outlineLevel="0" collapsed="false">
      <c r="A45" s="278"/>
      <c r="B45" s="263" t="n">
        <v>30</v>
      </c>
      <c r="C45" s="264" t="s">
        <v>1502</v>
      </c>
      <c r="D45" s="265" t="s">
        <v>1503</v>
      </c>
      <c r="E45" s="153" t="n">
        <v>0.319</v>
      </c>
      <c r="F45" s="266" t="s">
        <v>184</v>
      </c>
      <c r="G45" s="274" t="n">
        <v>0</v>
      </c>
      <c r="H45" s="266" t="s">
        <v>1504</v>
      </c>
      <c r="I45" s="153" t="n">
        <v>0.319</v>
      </c>
      <c r="J45" s="267" t="s">
        <v>75</v>
      </c>
      <c r="K45" s="267" t="s">
        <v>198</v>
      </c>
      <c r="L45" s="267" t="n">
        <f aca="false">I45-G45</f>
        <v>0.319</v>
      </c>
      <c r="M45" s="285" t="s">
        <v>184</v>
      </c>
      <c r="N45" s="269"/>
    </row>
    <row r="46" s="286" customFormat="true" ht="12" hidden="false" customHeight="false" outlineLevel="0" collapsed="false">
      <c r="A46" s="278"/>
      <c r="B46" s="279" t="n">
        <v>31</v>
      </c>
      <c r="C46" s="264" t="s">
        <v>1505</v>
      </c>
      <c r="D46" s="265" t="s">
        <v>1506</v>
      </c>
      <c r="E46" s="153" t="n">
        <v>0.124</v>
      </c>
      <c r="F46" s="266" t="s">
        <v>1403</v>
      </c>
      <c r="G46" s="274" t="n">
        <v>0</v>
      </c>
      <c r="H46" s="266" t="s">
        <v>691</v>
      </c>
      <c r="I46" s="153" t="n">
        <v>0.124</v>
      </c>
      <c r="J46" s="267" t="s">
        <v>75</v>
      </c>
      <c r="K46" s="267" t="s">
        <v>198</v>
      </c>
      <c r="L46" s="267" t="n">
        <f aca="false">I46-G46</f>
        <v>0.124</v>
      </c>
      <c r="M46" s="285" t="s">
        <v>1403</v>
      </c>
      <c r="N46" s="269"/>
    </row>
    <row r="47" s="286" customFormat="true" ht="12" hidden="false" customHeight="false" outlineLevel="0" collapsed="false">
      <c r="A47" s="278"/>
      <c r="B47" s="263" t="n">
        <v>32</v>
      </c>
      <c r="C47" s="264" t="s">
        <v>1507</v>
      </c>
      <c r="D47" s="265" t="s">
        <v>1508</v>
      </c>
      <c r="E47" s="153" t="n">
        <v>0.2</v>
      </c>
      <c r="F47" s="266" t="s">
        <v>66</v>
      </c>
      <c r="G47" s="274" t="n">
        <v>0</v>
      </c>
      <c r="H47" s="266" t="s">
        <v>1509</v>
      </c>
      <c r="I47" s="153" t="n">
        <v>0.2</v>
      </c>
      <c r="J47" s="267" t="s">
        <v>75</v>
      </c>
      <c r="K47" s="267" t="s">
        <v>68</v>
      </c>
      <c r="L47" s="267" t="n">
        <f aca="false">I47-G47</f>
        <v>0.2</v>
      </c>
      <c r="M47" s="285" t="s">
        <v>66</v>
      </c>
      <c r="N47" s="269"/>
    </row>
    <row r="48" s="286" customFormat="true" ht="12" hidden="false" customHeight="false" outlineLevel="0" collapsed="false">
      <c r="A48" s="278"/>
      <c r="B48" s="279" t="n">
        <v>33</v>
      </c>
      <c r="C48" s="264" t="s">
        <v>1510</v>
      </c>
      <c r="D48" s="265" t="s">
        <v>1511</v>
      </c>
      <c r="E48" s="153" t="n">
        <v>0.44</v>
      </c>
      <c r="F48" s="266" t="s">
        <v>1473</v>
      </c>
      <c r="G48" s="274" t="n">
        <v>0</v>
      </c>
      <c r="H48" s="266" t="s">
        <v>695</v>
      </c>
      <c r="I48" s="153" t="n">
        <v>0.44</v>
      </c>
      <c r="J48" s="267" t="s">
        <v>75</v>
      </c>
      <c r="K48" s="267" t="s">
        <v>68</v>
      </c>
      <c r="L48" s="267" t="n">
        <f aca="false">I48-G48</f>
        <v>0.44</v>
      </c>
      <c r="M48" s="285" t="s">
        <v>1473</v>
      </c>
      <c r="N48" s="269"/>
    </row>
    <row r="49" s="286" customFormat="true" ht="12" hidden="false" customHeight="false" outlineLevel="0" collapsed="false">
      <c r="A49" s="278"/>
      <c r="B49" s="263" t="n">
        <v>34</v>
      </c>
      <c r="C49" s="264" t="s">
        <v>1512</v>
      </c>
      <c r="D49" s="265" t="s">
        <v>1513</v>
      </c>
      <c r="E49" s="153" t="n">
        <v>0.768</v>
      </c>
      <c r="F49" s="266" t="s">
        <v>692</v>
      </c>
      <c r="G49" s="274" t="n">
        <v>0</v>
      </c>
      <c r="H49" s="266" t="s">
        <v>1514</v>
      </c>
      <c r="I49" s="153" t="n">
        <v>0.768</v>
      </c>
      <c r="J49" s="267" t="s">
        <v>75</v>
      </c>
      <c r="K49" s="267" t="s">
        <v>198</v>
      </c>
      <c r="L49" s="267" t="n">
        <f aca="false">I49-G49</f>
        <v>0.768</v>
      </c>
      <c r="M49" s="285" t="s">
        <v>692</v>
      </c>
      <c r="N49" s="269"/>
    </row>
    <row r="50" s="286" customFormat="true" ht="12" hidden="false" customHeight="false" outlineLevel="0" collapsed="false">
      <c r="A50" s="278"/>
      <c r="B50" s="279" t="n">
        <v>35</v>
      </c>
      <c r="C50" s="264" t="s">
        <v>1515</v>
      </c>
      <c r="D50" s="265" t="s">
        <v>1516</v>
      </c>
      <c r="E50" s="153" t="n">
        <v>0.652</v>
      </c>
      <c r="F50" s="266" t="s">
        <v>1403</v>
      </c>
      <c r="G50" s="274" t="n">
        <v>0</v>
      </c>
      <c r="H50" s="266" t="s">
        <v>1429</v>
      </c>
      <c r="I50" s="153" t="n">
        <v>0.652</v>
      </c>
      <c r="J50" s="267" t="s">
        <v>75</v>
      </c>
      <c r="K50" s="267" t="s">
        <v>198</v>
      </c>
      <c r="L50" s="267" t="n">
        <f aca="false">I50-G50</f>
        <v>0.652</v>
      </c>
      <c r="M50" s="285" t="s">
        <v>1429</v>
      </c>
      <c r="N50" s="269"/>
    </row>
    <row r="51" s="286" customFormat="true" ht="12" hidden="false" customHeight="false" outlineLevel="0" collapsed="false">
      <c r="A51" s="278"/>
      <c r="B51" s="263" t="n">
        <v>36</v>
      </c>
      <c r="C51" s="264" t="s">
        <v>1517</v>
      </c>
      <c r="D51" s="265" t="s">
        <v>1518</v>
      </c>
      <c r="E51" s="153" t="n">
        <v>0.843</v>
      </c>
      <c r="F51" s="266" t="s">
        <v>1519</v>
      </c>
      <c r="G51" s="274" t="n">
        <v>0</v>
      </c>
      <c r="H51" s="266" t="s">
        <v>1436</v>
      </c>
      <c r="I51" s="153" t="n">
        <v>0.843</v>
      </c>
      <c r="J51" s="267" t="s">
        <v>75</v>
      </c>
      <c r="K51" s="267" t="s">
        <v>198</v>
      </c>
      <c r="L51" s="267" t="n">
        <f aca="false">I51-G51</f>
        <v>0.843</v>
      </c>
      <c r="M51" s="285" t="s">
        <v>1403</v>
      </c>
      <c r="N51" s="269"/>
    </row>
    <row r="52" s="286" customFormat="true" ht="12" hidden="false" customHeight="false" outlineLevel="0" collapsed="false">
      <c r="A52" s="278"/>
      <c r="B52" s="279" t="n">
        <v>37</v>
      </c>
      <c r="C52" s="264" t="s">
        <v>1520</v>
      </c>
      <c r="D52" s="265" t="s">
        <v>1521</v>
      </c>
      <c r="E52" s="153" t="n">
        <v>1.32</v>
      </c>
      <c r="F52" s="266" t="s">
        <v>1407</v>
      </c>
      <c r="G52" s="274" t="n">
        <v>0</v>
      </c>
      <c r="H52" s="266" t="s">
        <v>655</v>
      </c>
      <c r="I52" s="153" t="n">
        <v>1.32</v>
      </c>
      <c r="J52" s="267" t="s">
        <v>75</v>
      </c>
      <c r="K52" s="267" t="s">
        <v>198</v>
      </c>
      <c r="L52" s="267" t="n">
        <f aca="false">I52-G52</f>
        <v>1.32</v>
      </c>
      <c r="M52" s="285" t="s">
        <v>1407</v>
      </c>
      <c r="N52" s="269"/>
    </row>
    <row r="53" s="286" customFormat="true" ht="12" hidden="false" customHeight="false" outlineLevel="0" collapsed="false">
      <c r="A53" s="278"/>
      <c r="B53" s="263" t="n">
        <v>38</v>
      </c>
      <c r="C53" s="264" t="s">
        <v>1522</v>
      </c>
      <c r="D53" s="265" t="s">
        <v>1523</v>
      </c>
      <c r="E53" s="153" t="n">
        <v>0.924</v>
      </c>
      <c r="F53" s="266" t="s">
        <v>1407</v>
      </c>
      <c r="G53" s="274" t="n">
        <v>0</v>
      </c>
      <c r="H53" s="266" t="s">
        <v>797</v>
      </c>
      <c r="I53" s="153" t="n">
        <v>0.924</v>
      </c>
      <c r="J53" s="267" t="s">
        <v>75</v>
      </c>
      <c r="K53" s="267" t="s">
        <v>198</v>
      </c>
      <c r="L53" s="267" t="n">
        <f aca="false">I53-G53</f>
        <v>0.924</v>
      </c>
      <c r="M53" s="285" t="s">
        <v>1407</v>
      </c>
      <c r="N53" s="269"/>
    </row>
    <row r="54" s="286" customFormat="true" ht="12" hidden="false" customHeight="false" outlineLevel="0" collapsed="false">
      <c r="A54" s="278"/>
      <c r="B54" s="279" t="n">
        <v>39</v>
      </c>
      <c r="C54" s="264" t="s">
        <v>1524</v>
      </c>
      <c r="D54" s="265" t="s">
        <v>1525</v>
      </c>
      <c r="E54" s="153" t="n">
        <v>0.422</v>
      </c>
      <c r="F54" s="266" t="s">
        <v>1427</v>
      </c>
      <c r="G54" s="274" t="n">
        <v>0</v>
      </c>
      <c r="H54" s="266" t="s">
        <v>1526</v>
      </c>
      <c r="I54" s="153" t="n">
        <v>0.422</v>
      </c>
      <c r="J54" s="267" t="s">
        <v>75</v>
      </c>
      <c r="K54" s="267" t="s">
        <v>198</v>
      </c>
      <c r="L54" s="267" t="n">
        <f aca="false">I54-G54</f>
        <v>0.422</v>
      </c>
      <c r="M54" s="285" t="s">
        <v>1429</v>
      </c>
      <c r="N54" s="269"/>
    </row>
    <row r="55" s="286" customFormat="true" ht="12" hidden="false" customHeight="false" outlineLevel="0" collapsed="false">
      <c r="A55" s="278"/>
      <c r="B55" s="263" t="n">
        <v>40</v>
      </c>
      <c r="C55" s="264" t="s">
        <v>1527</v>
      </c>
      <c r="D55" s="265" t="s">
        <v>1528</v>
      </c>
      <c r="E55" s="153" t="n">
        <v>0.429</v>
      </c>
      <c r="F55" s="266" t="s">
        <v>249</v>
      </c>
      <c r="G55" s="274" t="n">
        <v>0</v>
      </c>
      <c r="H55" s="266" t="s">
        <v>1529</v>
      </c>
      <c r="I55" s="153" t="n">
        <v>0.429</v>
      </c>
      <c r="J55" s="267" t="s">
        <v>75</v>
      </c>
      <c r="K55" s="267" t="s">
        <v>198</v>
      </c>
      <c r="L55" s="267" t="n">
        <f aca="false">I55-G55</f>
        <v>0.429</v>
      </c>
      <c r="M55" s="285" t="s">
        <v>249</v>
      </c>
      <c r="N55" s="269"/>
    </row>
    <row r="56" s="286" customFormat="true" ht="12" hidden="false" customHeight="false" outlineLevel="0" collapsed="false">
      <c r="A56" s="278"/>
      <c r="B56" s="279" t="n">
        <v>41</v>
      </c>
      <c r="C56" s="264" t="s">
        <v>1530</v>
      </c>
      <c r="D56" s="265" t="s">
        <v>1531</v>
      </c>
      <c r="E56" s="153" t="n">
        <v>0.761</v>
      </c>
      <c r="F56" s="266" t="s">
        <v>184</v>
      </c>
      <c r="G56" s="274" t="n">
        <v>0</v>
      </c>
      <c r="H56" s="266" t="s">
        <v>1532</v>
      </c>
      <c r="I56" s="153" t="n">
        <v>0.761</v>
      </c>
      <c r="J56" s="267" t="s">
        <v>75</v>
      </c>
      <c r="K56" s="267" t="s">
        <v>198</v>
      </c>
      <c r="L56" s="267" t="n">
        <f aca="false">I56-G56</f>
        <v>0.761</v>
      </c>
      <c r="M56" s="285" t="s">
        <v>184</v>
      </c>
      <c r="N56" s="269"/>
    </row>
    <row r="57" s="286" customFormat="true" ht="12" hidden="false" customHeight="false" outlineLevel="0" collapsed="false">
      <c r="A57" s="278"/>
      <c r="B57" s="263" t="n">
        <v>42</v>
      </c>
      <c r="C57" s="264" t="s">
        <v>1533</v>
      </c>
      <c r="D57" s="265" t="s">
        <v>1534</v>
      </c>
      <c r="E57" s="153" t="n">
        <v>0.758</v>
      </c>
      <c r="F57" s="266" t="s">
        <v>1429</v>
      </c>
      <c r="G57" s="274" t="n">
        <v>0</v>
      </c>
      <c r="H57" s="266" t="s">
        <v>797</v>
      </c>
      <c r="I57" s="153" t="n">
        <v>0.758</v>
      </c>
      <c r="J57" s="267" t="s">
        <v>75</v>
      </c>
      <c r="K57" s="267" t="s">
        <v>198</v>
      </c>
      <c r="L57" s="267" t="n">
        <f aca="false">I57-G57</f>
        <v>0.758</v>
      </c>
      <c r="M57" s="285" t="s">
        <v>1429</v>
      </c>
      <c r="N57" s="269"/>
    </row>
    <row r="58" s="286" customFormat="true" ht="12" hidden="false" customHeight="false" outlineLevel="0" collapsed="false">
      <c r="A58" s="278"/>
      <c r="B58" s="279" t="n">
        <v>43</v>
      </c>
      <c r="C58" s="287" t="s">
        <v>1535</v>
      </c>
      <c r="D58" s="288" t="s">
        <v>1536</v>
      </c>
      <c r="E58" s="289" t="n">
        <v>0.748</v>
      </c>
      <c r="F58" s="290" t="s">
        <v>1537</v>
      </c>
      <c r="G58" s="290" t="n">
        <v>0</v>
      </c>
      <c r="H58" s="290" t="s">
        <v>1538</v>
      </c>
      <c r="I58" s="289" t="n">
        <v>0.748</v>
      </c>
      <c r="J58" s="291" t="s">
        <v>206</v>
      </c>
      <c r="K58" s="291" t="s">
        <v>198</v>
      </c>
      <c r="L58" s="291" t="n">
        <f aca="false">I58-G58</f>
        <v>0.748</v>
      </c>
      <c r="M58" s="285" t="s">
        <v>1429</v>
      </c>
      <c r="N58" s="269"/>
    </row>
    <row r="59" s="286" customFormat="true" ht="12" hidden="false" customHeight="false" outlineLevel="0" collapsed="false">
      <c r="A59" s="278"/>
      <c r="B59" s="263" t="n">
        <v>44</v>
      </c>
      <c r="C59" s="264" t="s">
        <v>1539</v>
      </c>
      <c r="D59" s="265" t="s">
        <v>1540</v>
      </c>
      <c r="E59" s="153" t="n">
        <v>0.7</v>
      </c>
      <c r="F59" s="266" t="s">
        <v>1427</v>
      </c>
      <c r="G59" s="274" t="n">
        <v>0</v>
      </c>
      <c r="H59" s="266" t="s">
        <v>1023</v>
      </c>
      <c r="I59" s="153" t="n">
        <v>0.7</v>
      </c>
      <c r="J59" s="267" t="s">
        <v>75</v>
      </c>
      <c r="K59" s="267" t="s">
        <v>198</v>
      </c>
      <c r="L59" s="267" t="n">
        <f aca="false">I59-G59</f>
        <v>0.7</v>
      </c>
      <c r="M59" s="285" t="s">
        <v>1403</v>
      </c>
      <c r="N59" s="269"/>
    </row>
    <row r="60" s="286" customFormat="true" ht="12" hidden="false" customHeight="false" outlineLevel="0" collapsed="false">
      <c r="A60" s="278"/>
      <c r="B60" s="279" t="n">
        <v>45</v>
      </c>
      <c r="C60" s="264" t="s">
        <v>1541</v>
      </c>
      <c r="D60" s="265" t="s">
        <v>1542</v>
      </c>
      <c r="E60" s="153" t="n">
        <v>0.364</v>
      </c>
      <c r="F60" s="266" t="s">
        <v>1023</v>
      </c>
      <c r="G60" s="274" t="n">
        <v>0</v>
      </c>
      <c r="H60" s="266" t="s">
        <v>1427</v>
      </c>
      <c r="I60" s="153" t="n">
        <v>0.364</v>
      </c>
      <c r="J60" s="267" t="s">
        <v>75</v>
      </c>
      <c r="K60" s="267" t="s">
        <v>198</v>
      </c>
      <c r="L60" s="267" t="n">
        <f aca="false">I60-G60</f>
        <v>0.364</v>
      </c>
      <c r="M60" s="285" t="s">
        <v>1403</v>
      </c>
      <c r="N60" s="269"/>
    </row>
    <row r="61" s="286" customFormat="true" ht="12" hidden="false" customHeight="false" outlineLevel="0" collapsed="false">
      <c r="A61" s="278"/>
      <c r="B61" s="263" t="n">
        <v>46</v>
      </c>
      <c r="C61" s="264" t="s">
        <v>1543</v>
      </c>
      <c r="D61" s="265" t="s">
        <v>1544</v>
      </c>
      <c r="E61" s="153" t="n">
        <v>0.345</v>
      </c>
      <c r="F61" s="266" t="s">
        <v>1403</v>
      </c>
      <c r="G61" s="274" t="n">
        <v>0</v>
      </c>
      <c r="H61" s="266" t="s">
        <v>280</v>
      </c>
      <c r="I61" s="153" t="n">
        <v>0.345</v>
      </c>
      <c r="J61" s="267" t="s">
        <v>75</v>
      </c>
      <c r="K61" s="267" t="s">
        <v>198</v>
      </c>
      <c r="L61" s="267" t="n">
        <f aca="false">I61-G61</f>
        <v>0.345</v>
      </c>
      <c r="M61" s="285" t="s">
        <v>1403</v>
      </c>
      <c r="N61" s="269"/>
    </row>
    <row r="62" s="286" customFormat="true" ht="12" hidden="false" customHeight="false" outlineLevel="0" collapsed="false">
      <c r="A62" s="278"/>
      <c r="B62" s="279" t="n">
        <v>47</v>
      </c>
      <c r="C62" s="264" t="s">
        <v>1545</v>
      </c>
      <c r="D62" s="265" t="s">
        <v>1546</v>
      </c>
      <c r="E62" s="153" t="n">
        <v>0.751</v>
      </c>
      <c r="F62" s="266" t="s">
        <v>1547</v>
      </c>
      <c r="G62" s="274" t="n">
        <v>0</v>
      </c>
      <c r="H62" s="266" t="s">
        <v>1427</v>
      </c>
      <c r="I62" s="153" t="n">
        <v>0.751</v>
      </c>
      <c r="J62" s="267" t="s">
        <v>75</v>
      </c>
      <c r="K62" s="267" t="s">
        <v>198</v>
      </c>
      <c r="L62" s="267" t="n">
        <f aca="false">I62-G62</f>
        <v>0.751</v>
      </c>
      <c r="M62" s="285" t="s">
        <v>1403</v>
      </c>
      <c r="N62" s="269"/>
    </row>
    <row r="63" s="286" customFormat="true" ht="12" hidden="false" customHeight="false" outlineLevel="0" collapsed="false">
      <c r="A63" s="278"/>
      <c r="B63" s="263" t="n">
        <v>48</v>
      </c>
      <c r="C63" s="264" t="s">
        <v>1548</v>
      </c>
      <c r="D63" s="265" t="s">
        <v>1549</v>
      </c>
      <c r="E63" s="153" t="n">
        <v>0.539</v>
      </c>
      <c r="F63" s="266" t="s">
        <v>471</v>
      </c>
      <c r="G63" s="274" t="n">
        <v>0</v>
      </c>
      <c r="H63" s="266" t="s">
        <v>1550</v>
      </c>
      <c r="I63" s="153" t="n">
        <v>0.539</v>
      </c>
      <c r="J63" s="267" t="s">
        <v>75</v>
      </c>
      <c r="K63" s="267" t="s">
        <v>198</v>
      </c>
      <c r="L63" s="267" t="n">
        <f aca="false">I63-G63</f>
        <v>0.539</v>
      </c>
      <c r="M63" s="285" t="s">
        <v>249</v>
      </c>
      <c r="N63" s="269"/>
    </row>
    <row r="64" s="286" customFormat="true" ht="12" hidden="false" customHeight="false" outlineLevel="0" collapsed="false">
      <c r="A64" s="278"/>
      <c r="B64" s="279" t="n">
        <v>49</v>
      </c>
      <c r="C64" s="152" t="s">
        <v>1551</v>
      </c>
      <c r="D64" s="265" t="s">
        <v>1552</v>
      </c>
      <c r="E64" s="186" t="n">
        <v>1.325</v>
      </c>
      <c r="F64" s="285"/>
      <c r="G64" s="285" t="n">
        <v>0</v>
      </c>
      <c r="H64" s="274"/>
      <c r="I64" s="186" t="n">
        <v>1.325</v>
      </c>
      <c r="J64" s="267" t="s">
        <v>75</v>
      </c>
      <c r="K64" s="267" t="s">
        <v>198</v>
      </c>
      <c r="L64" s="267" t="n">
        <f aca="false">I64-G64</f>
        <v>1.325</v>
      </c>
      <c r="M64" s="285" t="s">
        <v>1407</v>
      </c>
      <c r="N64" s="269"/>
    </row>
    <row r="65" s="286" customFormat="true" ht="12" hidden="false" customHeight="false" outlineLevel="0" collapsed="false">
      <c r="A65" s="278"/>
      <c r="B65" s="263" t="n">
        <v>50</v>
      </c>
      <c r="C65" s="152" t="s">
        <v>1553</v>
      </c>
      <c r="D65" s="265" t="s">
        <v>1554</v>
      </c>
      <c r="E65" s="186" t="n">
        <v>0.963</v>
      </c>
      <c r="F65" s="285"/>
      <c r="G65" s="285" t="n">
        <v>0</v>
      </c>
      <c r="H65" s="274"/>
      <c r="I65" s="186" t="n">
        <v>0.963</v>
      </c>
      <c r="J65" s="267" t="s">
        <v>75</v>
      </c>
      <c r="K65" s="267" t="s">
        <v>198</v>
      </c>
      <c r="L65" s="267" t="n">
        <f aca="false">I65-G65</f>
        <v>0.963</v>
      </c>
      <c r="M65" s="285" t="s">
        <v>1407</v>
      </c>
      <c r="N65" s="269"/>
    </row>
    <row r="66" s="286" customFormat="true" ht="12" hidden="false" customHeight="false" outlineLevel="0" collapsed="false">
      <c r="A66" s="278"/>
      <c r="B66" s="279" t="n">
        <v>51</v>
      </c>
      <c r="C66" s="152" t="s">
        <v>1555</v>
      </c>
      <c r="D66" s="265" t="s">
        <v>1556</v>
      </c>
      <c r="E66" s="186" t="n">
        <v>0.375</v>
      </c>
      <c r="F66" s="274"/>
      <c r="G66" s="274" t="n">
        <v>0</v>
      </c>
      <c r="H66" s="274"/>
      <c r="I66" s="186" t="n">
        <v>0.375</v>
      </c>
      <c r="J66" s="267" t="s">
        <v>75</v>
      </c>
      <c r="K66" s="267" t="s">
        <v>198</v>
      </c>
      <c r="L66" s="267" t="n">
        <f aca="false">I66-G66</f>
        <v>0.375</v>
      </c>
      <c r="M66" s="285" t="s">
        <v>1407</v>
      </c>
      <c r="N66" s="269"/>
    </row>
    <row r="67" s="286" customFormat="true" ht="12" hidden="false" customHeight="false" outlineLevel="0" collapsed="false">
      <c r="A67" s="278"/>
      <c r="B67" s="263" t="n">
        <v>52</v>
      </c>
      <c r="C67" s="152" t="s">
        <v>1557</v>
      </c>
      <c r="D67" s="265" t="s">
        <v>1558</v>
      </c>
      <c r="E67" s="292" t="n">
        <v>0.763</v>
      </c>
      <c r="F67" s="266" t="s">
        <v>1559</v>
      </c>
      <c r="G67" s="274" t="n">
        <v>0</v>
      </c>
      <c r="H67" s="266" t="s">
        <v>1560</v>
      </c>
      <c r="I67" s="186" t="n">
        <v>0.763</v>
      </c>
      <c r="J67" s="267" t="s">
        <v>75</v>
      </c>
      <c r="K67" s="267" t="s">
        <v>198</v>
      </c>
      <c r="L67" s="267" t="n">
        <f aca="false">I67-G67</f>
        <v>0.763</v>
      </c>
      <c r="M67" s="285" t="s">
        <v>1407</v>
      </c>
      <c r="N67" s="269"/>
    </row>
    <row r="68" s="286" customFormat="true" ht="12" hidden="false" customHeight="false" outlineLevel="0" collapsed="false">
      <c r="A68" s="278"/>
      <c r="B68" s="279" t="n">
        <v>53</v>
      </c>
      <c r="C68" s="152" t="s">
        <v>1561</v>
      </c>
      <c r="D68" s="265" t="s">
        <v>1562</v>
      </c>
      <c r="E68" s="292" t="n">
        <v>0.209</v>
      </c>
      <c r="F68" s="266" t="s">
        <v>692</v>
      </c>
      <c r="G68" s="274" t="n">
        <v>0</v>
      </c>
      <c r="H68" s="266" t="s">
        <v>1563</v>
      </c>
      <c r="I68" s="186" t="n">
        <v>0.209</v>
      </c>
      <c r="J68" s="267" t="s">
        <v>75</v>
      </c>
      <c r="K68" s="267" t="s">
        <v>198</v>
      </c>
      <c r="L68" s="267" t="n">
        <f aca="false">I68-G68</f>
        <v>0.209</v>
      </c>
      <c r="M68" s="285" t="s">
        <v>692</v>
      </c>
      <c r="N68" s="269"/>
    </row>
    <row r="69" s="286" customFormat="true" ht="12" hidden="false" customHeight="false" outlineLevel="0" collapsed="false">
      <c r="A69" s="278"/>
      <c r="B69" s="263" t="n">
        <v>54</v>
      </c>
      <c r="C69" s="152" t="s">
        <v>1564</v>
      </c>
      <c r="D69" s="265" t="s">
        <v>1565</v>
      </c>
      <c r="E69" s="292" t="n">
        <v>1.052</v>
      </c>
      <c r="F69" s="266" t="s">
        <v>1566</v>
      </c>
      <c r="G69" s="274" t="n">
        <v>0</v>
      </c>
      <c r="H69" s="266" t="s">
        <v>1538</v>
      </c>
      <c r="I69" s="186" t="n">
        <v>1.052</v>
      </c>
      <c r="J69" s="267" t="s">
        <v>75</v>
      </c>
      <c r="K69" s="267" t="s">
        <v>198</v>
      </c>
      <c r="L69" s="267" t="n">
        <f aca="false">I69-G69</f>
        <v>1.052</v>
      </c>
      <c r="M69" s="285" t="s">
        <v>366</v>
      </c>
      <c r="N69" s="269"/>
    </row>
    <row r="70" s="286" customFormat="true" ht="12" hidden="false" customHeight="false" outlineLevel="0" collapsed="false">
      <c r="A70" s="278"/>
      <c r="B70" s="279" t="n">
        <v>55</v>
      </c>
      <c r="C70" s="152" t="s">
        <v>1567</v>
      </c>
      <c r="D70" s="265" t="s">
        <v>1568</v>
      </c>
      <c r="E70" s="292" t="n">
        <v>0.783</v>
      </c>
      <c r="F70" s="274"/>
      <c r="G70" s="285" t="n">
        <v>0</v>
      </c>
      <c r="H70" s="285"/>
      <c r="I70" s="186" t="n">
        <v>0.783</v>
      </c>
      <c r="J70" s="267" t="s">
        <v>75</v>
      </c>
      <c r="K70" s="267" t="s">
        <v>198</v>
      </c>
      <c r="L70" s="267" t="n">
        <f aca="false">I70-G70</f>
        <v>0.783</v>
      </c>
      <c r="M70" s="285" t="s">
        <v>692</v>
      </c>
      <c r="N70" s="269"/>
    </row>
    <row r="71" s="286" customFormat="true" ht="12" hidden="false" customHeight="false" outlineLevel="0" collapsed="false">
      <c r="A71" s="278"/>
      <c r="B71" s="293" t="s">
        <v>92</v>
      </c>
      <c r="C71" s="293"/>
      <c r="D71" s="265"/>
      <c r="E71" s="275"/>
      <c r="F71" s="274"/>
      <c r="G71" s="274"/>
      <c r="H71" s="274"/>
      <c r="I71" s="274"/>
      <c r="J71" s="267"/>
      <c r="K71" s="267"/>
      <c r="L71" s="267" t="n">
        <f aca="false">SUM(L16:L70)</f>
        <v>47.886</v>
      </c>
      <c r="M71" s="285"/>
      <c r="N71" s="269"/>
    </row>
    <row r="72" s="286" customFormat="true" ht="24" hidden="false" customHeight="true" outlineLevel="0" collapsed="false">
      <c r="A72" s="294" t="s">
        <v>25</v>
      </c>
      <c r="B72" s="295" t="n">
        <v>1</v>
      </c>
      <c r="C72" s="264" t="s">
        <v>1569</v>
      </c>
      <c r="D72" s="156" t="s">
        <v>1570</v>
      </c>
      <c r="E72" s="275" t="n">
        <v>0.4</v>
      </c>
      <c r="F72" s="266" t="s">
        <v>1571</v>
      </c>
      <c r="G72" s="274" t="n">
        <v>0</v>
      </c>
      <c r="H72" s="266" t="s">
        <v>1572</v>
      </c>
      <c r="I72" s="274" t="n">
        <v>0.4</v>
      </c>
      <c r="J72" s="267" t="s">
        <v>75</v>
      </c>
      <c r="K72" s="267" t="s">
        <v>198</v>
      </c>
      <c r="L72" s="267" t="n">
        <v>0.4</v>
      </c>
      <c r="M72" s="285" t="s">
        <v>1429</v>
      </c>
      <c r="N72" s="269"/>
    </row>
    <row r="73" s="286" customFormat="true" ht="12" hidden="false" customHeight="false" outlineLevel="0" collapsed="false">
      <c r="A73" s="294"/>
      <c r="B73" s="295" t="n">
        <v>2</v>
      </c>
      <c r="C73" s="264" t="s">
        <v>1573</v>
      </c>
      <c r="D73" s="156" t="s">
        <v>1574</v>
      </c>
      <c r="E73" s="275" t="n">
        <v>2.008</v>
      </c>
      <c r="F73" s="266" t="s">
        <v>1575</v>
      </c>
      <c r="G73" s="274" t="n">
        <v>0</v>
      </c>
      <c r="H73" s="266" t="s">
        <v>1576</v>
      </c>
      <c r="I73" s="274" t="n">
        <v>2.008</v>
      </c>
      <c r="J73" s="267" t="s">
        <v>75</v>
      </c>
      <c r="K73" s="267" t="s">
        <v>198</v>
      </c>
      <c r="L73" s="267" t="n">
        <v>2.008</v>
      </c>
      <c r="M73" s="285" t="s">
        <v>1483</v>
      </c>
      <c r="N73" s="269"/>
    </row>
    <row r="74" s="286" customFormat="true" ht="12" hidden="false" customHeight="false" outlineLevel="0" collapsed="false">
      <c r="A74" s="294"/>
      <c r="B74" s="295" t="n">
        <v>3</v>
      </c>
      <c r="C74" s="264" t="s">
        <v>1577</v>
      </c>
      <c r="D74" s="156" t="s">
        <v>1578</v>
      </c>
      <c r="E74" s="275" t="n">
        <v>1.13</v>
      </c>
      <c r="F74" s="266" t="s">
        <v>1133</v>
      </c>
      <c r="G74" s="274" t="n">
        <v>0</v>
      </c>
      <c r="H74" s="266" t="s">
        <v>1579</v>
      </c>
      <c r="I74" s="274" t="n">
        <v>1.13</v>
      </c>
      <c r="J74" s="267" t="s">
        <v>75</v>
      </c>
      <c r="K74" s="267" t="s">
        <v>198</v>
      </c>
      <c r="L74" s="267" t="n">
        <v>1.13</v>
      </c>
      <c r="M74" s="285" t="s">
        <v>1580</v>
      </c>
      <c r="N74" s="269"/>
    </row>
    <row r="75" s="286" customFormat="true" ht="12" hidden="false" customHeight="false" outlineLevel="0" collapsed="false">
      <c r="A75" s="294"/>
      <c r="B75" s="295" t="n">
        <v>4</v>
      </c>
      <c r="C75" s="264" t="s">
        <v>1581</v>
      </c>
      <c r="D75" s="156" t="s">
        <v>1582</v>
      </c>
      <c r="E75" s="275" t="n">
        <v>1.023</v>
      </c>
      <c r="F75" s="266" t="s">
        <v>1133</v>
      </c>
      <c r="G75" s="274" t="n">
        <v>0</v>
      </c>
      <c r="H75" s="266" t="s">
        <v>1583</v>
      </c>
      <c r="I75" s="274" t="n">
        <v>1.023</v>
      </c>
      <c r="J75" s="267" t="s">
        <v>75</v>
      </c>
      <c r="K75" s="267" t="s">
        <v>198</v>
      </c>
      <c r="L75" s="274" t="n">
        <v>1.023</v>
      </c>
      <c r="M75" s="285" t="s">
        <v>1580</v>
      </c>
      <c r="N75" s="269"/>
    </row>
    <row r="76" s="286" customFormat="true" ht="12" hidden="false" customHeight="false" outlineLevel="0" collapsed="false">
      <c r="A76" s="294"/>
      <c r="B76" s="295" t="n">
        <v>5</v>
      </c>
      <c r="C76" s="264" t="s">
        <v>1584</v>
      </c>
      <c r="D76" s="156" t="s">
        <v>1585</v>
      </c>
      <c r="E76" s="275" t="n">
        <v>0.8</v>
      </c>
      <c r="F76" s="266" t="s">
        <v>1586</v>
      </c>
      <c r="G76" s="274" t="n">
        <v>0</v>
      </c>
      <c r="H76" s="266" t="s">
        <v>1587</v>
      </c>
      <c r="I76" s="274" t="n">
        <v>0.8</v>
      </c>
      <c r="J76" s="267" t="s">
        <v>75</v>
      </c>
      <c r="K76" s="267" t="s">
        <v>198</v>
      </c>
      <c r="L76" s="274" t="n">
        <v>0.8</v>
      </c>
      <c r="M76" s="285" t="s">
        <v>692</v>
      </c>
      <c r="N76" s="269"/>
    </row>
    <row r="77" s="286" customFormat="true" ht="36" hidden="false" customHeight="false" outlineLevel="0" collapsed="false">
      <c r="A77" s="294"/>
      <c r="B77" s="295" t="n">
        <v>6</v>
      </c>
      <c r="C77" s="264" t="s">
        <v>1588</v>
      </c>
      <c r="D77" s="156" t="s">
        <v>1589</v>
      </c>
      <c r="E77" s="275" t="n">
        <v>0.69</v>
      </c>
      <c r="F77" s="266" t="s">
        <v>458</v>
      </c>
      <c r="G77" s="274" t="n">
        <v>0</v>
      </c>
      <c r="H77" s="266" t="s">
        <v>1590</v>
      </c>
      <c r="I77" s="274" t="n">
        <v>0.69</v>
      </c>
      <c r="J77" s="267" t="s">
        <v>75</v>
      </c>
      <c r="K77" s="267" t="s">
        <v>198</v>
      </c>
      <c r="L77" s="267"/>
      <c r="M77" s="285" t="s">
        <v>1403</v>
      </c>
      <c r="N77" s="296" t="s">
        <v>1591</v>
      </c>
    </row>
    <row r="78" s="286" customFormat="true" ht="36" hidden="false" customHeight="false" outlineLevel="0" collapsed="false">
      <c r="A78" s="294"/>
      <c r="B78" s="295" t="n">
        <v>7</v>
      </c>
      <c r="C78" s="264" t="s">
        <v>1499</v>
      </c>
      <c r="D78" s="156" t="s">
        <v>1592</v>
      </c>
      <c r="E78" s="275" t="n">
        <v>0.9</v>
      </c>
      <c r="F78" s="266" t="s">
        <v>471</v>
      </c>
      <c r="G78" s="274" t="n">
        <v>0</v>
      </c>
      <c r="H78" s="266" t="s">
        <v>1501</v>
      </c>
      <c r="I78" s="274" t="n">
        <v>0.9</v>
      </c>
      <c r="J78" s="267" t="s">
        <v>75</v>
      </c>
      <c r="K78" s="267" t="s">
        <v>198</v>
      </c>
      <c r="L78" s="267"/>
      <c r="M78" s="285" t="s">
        <v>1403</v>
      </c>
      <c r="N78" s="296" t="s">
        <v>1593</v>
      </c>
    </row>
    <row r="79" s="286" customFormat="true" ht="12.75" hidden="false" customHeight="false" outlineLevel="0" collapsed="false">
      <c r="A79" s="294"/>
      <c r="B79" s="297" t="s">
        <v>92</v>
      </c>
      <c r="C79" s="297"/>
      <c r="D79" s="298"/>
      <c r="E79" s="299" t="n">
        <f aca="false">SUM(E72:E78)</f>
        <v>6.951</v>
      </c>
      <c r="F79" s="300"/>
      <c r="G79" s="300"/>
      <c r="H79" s="300"/>
      <c r="I79" s="300"/>
      <c r="J79" s="301"/>
      <c r="K79" s="301"/>
      <c r="L79" s="301" t="n">
        <f aca="false">SUM(L72:L78)</f>
        <v>5.361</v>
      </c>
      <c r="M79" s="298"/>
      <c r="N79" s="302"/>
    </row>
    <row r="80" s="304" customFormat="true" ht="17.25" hidden="false" customHeight="true" outlineLevel="0" collapsed="false">
      <c r="A80" s="303"/>
      <c r="C80" s="305"/>
      <c r="D80" s="306"/>
      <c r="E80" s="307"/>
    </row>
    <row r="81" s="304" customFormat="true" ht="23.25" hidden="false" customHeight="true" outlineLevel="0" collapsed="false">
      <c r="A81" s="303"/>
      <c r="C81" s="307"/>
      <c r="D81" s="306"/>
      <c r="E81" s="307"/>
    </row>
    <row r="82" s="304" customFormat="true" ht="23.25" hidden="false" customHeight="true" outlineLevel="0" collapsed="false">
      <c r="A82" s="303"/>
      <c r="C82" s="307"/>
      <c r="D82" s="306"/>
      <c r="E82" s="307"/>
    </row>
    <row r="83" s="304" customFormat="true" ht="23.25" hidden="false" customHeight="true" outlineLevel="0" collapsed="false">
      <c r="A83" s="303"/>
      <c r="C83" s="307"/>
      <c r="D83" s="306"/>
      <c r="E83" s="307"/>
    </row>
    <row r="84" s="304" customFormat="true" ht="23.25" hidden="false" customHeight="true" outlineLevel="0" collapsed="false">
      <c r="A84" s="303"/>
      <c r="C84" s="307"/>
      <c r="D84" s="306"/>
      <c r="E84" s="307"/>
    </row>
    <row r="85" s="304" customFormat="true" ht="23.25" hidden="false" customHeight="true" outlineLevel="0" collapsed="false">
      <c r="A85" s="303"/>
      <c r="C85" s="307"/>
      <c r="D85" s="306"/>
      <c r="E85" s="307"/>
    </row>
    <row r="86" s="304" customFormat="true" ht="23.25" hidden="false" customHeight="true" outlineLevel="0" collapsed="false">
      <c r="A86" s="303"/>
      <c r="C86" s="307"/>
      <c r="D86" s="306"/>
      <c r="E86" s="307"/>
    </row>
    <row r="87" s="304" customFormat="true" ht="23.25" hidden="false" customHeight="true" outlineLevel="0" collapsed="false">
      <c r="A87" s="303"/>
      <c r="C87" s="307"/>
      <c r="D87" s="306"/>
      <c r="E87" s="307"/>
    </row>
    <row r="88" s="304" customFormat="true" ht="23.25" hidden="false" customHeight="true" outlineLevel="0" collapsed="false">
      <c r="A88" s="303"/>
      <c r="C88" s="307"/>
      <c r="D88" s="306"/>
      <c r="E88" s="307"/>
    </row>
    <row r="89" s="304" customFormat="true" ht="23.25" hidden="false" customHeight="true" outlineLevel="0" collapsed="false">
      <c r="A89" s="303"/>
      <c r="C89" s="307"/>
      <c r="D89" s="306"/>
      <c r="E89" s="307"/>
    </row>
    <row r="90" s="304" customFormat="true" ht="23.25" hidden="false" customHeight="true" outlineLevel="0" collapsed="false">
      <c r="A90" s="303"/>
      <c r="C90" s="235"/>
      <c r="D90" s="306"/>
      <c r="E90" s="307"/>
    </row>
    <row r="91" s="304" customFormat="true" ht="23.25" hidden="false" customHeight="true" outlineLevel="0" collapsed="false">
      <c r="A91" s="303"/>
      <c r="C91" s="235"/>
      <c r="D91" s="236"/>
      <c r="E91" s="235"/>
    </row>
    <row r="92" customFormat="false" ht="14.25" hidden="false" customHeight="false" outlineLevel="0" collapsed="false">
      <c r="A92" s="303"/>
    </row>
    <row r="93" customFormat="false" ht="14.25" hidden="false" customHeight="false" outlineLevel="0" collapsed="false">
      <c r="A93" s="303"/>
    </row>
    <row r="94" customFormat="false" ht="14.25" hidden="false" customHeight="false" outlineLevel="0" collapsed="false">
      <c r="A94" s="303"/>
    </row>
    <row r="95" customFormat="false" ht="14.25" hidden="false" customHeight="false" outlineLevel="0" collapsed="false">
      <c r="A95" s="303"/>
    </row>
    <row r="96" customFormat="false" ht="14.25" hidden="false" customHeight="false" outlineLevel="0" collapsed="false">
      <c r="A96" s="303"/>
    </row>
    <row r="97" customFormat="false" ht="14.25" hidden="false" customHeight="false" outlineLevel="0" collapsed="false">
      <c r="A97" s="303"/>
    </row>
    <row r="98" customFormat="false" ht="14.25" hidden="false" customHeight="false" outlineLevel="0" collapsed="false">
      <c r="A98" s="303"/>
    </row>
    <row r="99" customFormat="false" ht="14.25" hidden="false" customHeight="false" outlineLevel="0" collapsed="false">
      <c r="A99" s="303"/>
    </row>
    <row r="100" customFormat="false" ht="14.25" hidden="false" customHeight="false" outlineLevel="0" collapsed="false">
      <c r="A100" s="303"/>
    </row>
    <row r="101" customFormat="false" ht="14.25" hidden="false" customHeight="false" outlineLevel="0" collapsed="false">
      <c r="A101" s="303"/>
    </row>
    <row r="102" customFormat="false" ht="14.25" hidden="false" customHeight="false" outlineLevel="0" collapsed="false">
      <c r="A102" s="303"/>
    </row>
    <row r="103" customFormat="false" ht="14.25" hidden="false" customHeight="false" outlineLevel="0" collapsed="false">
      <c r="A103" s="303"/>
    </row>
    <row r="104" customFormat="false" ht="14.25" hidden="false" customHeight="false" outlineLevel="0" collapsed="false">
      <c r="A104" s="303"/>
    </row>
    <row r="105" customFormat="false" ht="14.25" hidden="false" customHeight="false" outlineLevel="0" collapsed="false">
      <c r="A105" s="303"/>
    </row>
    <row r="106" customFormat="false" ht="14.25" hidden="false" customHeight="false" outlineLevel="0" collapsed="false">
      <c r="A106" s="303"/>
    </row>
    <row r="107" customFormat="false" ht="14.25" hidden="false" customHeight="false" outlineLevel="0" collapsed="false">
      <c r="A107" s="303"/>
    </row>
    <row r="108" customFormat="false" ht="14.25" hidden="false" customHeight="false" outlineLevel="0" collapsed="false">
      <c r="A108" s="303"/>
    </row>
    <row r="109" customFormat="false" ht="14.25" hidden="false" customHeight="false" outlineLevel="0" collapsed="false">
      <c r="A109" s="303"/>
    </row>
    <row r="110" customFormat="false" ht="14.25" hidden="false" customHeight="false" outlineLevel="0" collapsed="false">
      <c r="A110" s="303"/>
    </row>
    <row r="111" customFormat="false" ht="14.25" hidden="false" customHeight="false" outlineLevel="0" collapsed="false">
      <c r="A111" s="303"/>
    </row>
    <row r="112" customFormat="false" ht="14.25" hidden="false" customHeight="false" outlineLevel="0" collapsed="false">
      <c r="A112" s="303"/>
    </row>
    <row r="113" customFormat="false" ht="14.25" hidden="false" customHeight="false" outlineLevel="0" collapsed="false">
      <c r="A113" s="303"/>
    </row>
    <row r="114" customFormat="false" ht="14.25" hidden="false" customHeight="false" outlineLevel="0" collapsed="false">
      <c r="A114" s="303"/>
    </row>
    <row r="115" customFormat="false" ht="14.25" hidden="false" customHeight="false" outlineLevel="0" collapsed="false">
      <c r="A115" s="303"/>
    </row>
    <row r="116" customFormat="false" ht="14.25" hidden="false" customHeight="false" outlineLevel="0" collapsed="false">
      <c r="A116" s="303"/>
    </row>
    <row r="117" customFormat="false" ht="14.25" hidden="false" customHeight="false" outlineLevel="0" collapsed="false">
      <c r="A117" s="303"/>
    </row>
    <row r="118" customFormat="false" ht="14.25" hidden="false" customHeight="false" outlineLevel="0" collapsed="false">
      <c r="A118" s="303"/>
    </row>
    <row r="119" customFormat="false" ht="14.25" hidden="false" customHeight="false" outlineLevel="0" collapsed="false">
      <c r="A119" s="303"/>
    </row>
    <row r="120" customFormat="false" ht="14.25" hidden="false" customHeight="false" outlineLevel="0" collapsed="false">
      <c r="A120" s="303"/>
    </row>
    <row r="121" customFormat="false" ht="14.25" hidden="false" customHeight="false" outlineLevel="0" collapsed="false">
      <c r="A121" s="303"/>
    </row>
    <row r="122" customFormat="false" ht="14.25" hidden="false" customHeight="false" outlineLevel="0" collapsed="false">
      <c r="A122" s="303"/>
    </row>
    <row r="123" customFormat="false" ht="14.25" hidden="false" customHeight="false" outlineLevel="0" collapsed="false">
      <c r="A123" s="303"/>
    </row>
    <row r="124" customFormat="false" ht="14.25" hidden="false" customHeight="false" outlineLevel="0" collapsed="false">
      <c r="A124" s="303"/>
    </row>
    <row r="125" customFormat="false" ht="14.25" hidden="false" customHeight="false" outlineLevel="0" collapsed="false">
      <c r="A125" s="303"/>
    </row>
    <row r="126" customFormat="false" ht="14.25" hidden="false" customHeight="false" outlineLevel="0" collapsed="false">
      <c r="A126" s="303"/>
    </row>
    <row r="127" customFormat="false" ht="14.25" hidden="false" customHeight="false" outlineLevel="0" collapsed="false">
      <c r="A127" s="303"/>
    </row>
    <row r="128" customFormat="false" ht="14.25" hidden="false" customHeight="false" outlineLevel="0" collapsed="false">
      <c r="A128" s="303"/>
    </row>
    <row r="129" customFormat="false" ht="14.25" hidden="false" customHeight="false" outlineLevel="0" collapsed="false">
      <c r="A129" s="303"/>
    </row>
    <row r="130" customFormat="false" ht="14.25" hidden="false" customHeight="false" outlineLevel="0" collapsed="false">
      <c r="A130" s="303"/>
    </row>
    <row r="131" customFormat="false" ht="14.25" hidden="false" customHeight="false" outlineLevel="0" collapsed="false">
      <c r="A131" s="303"/>
    </row>
    <row r="132" customFormat="false" ht="14.25" hidden="false" customHeight="false" outlineLevel="0" collapsed="false">
      <c r="A132" s="303"/>
    </row>
    <row r="133" customFormat="false" ht="14.25" hidden="false" customHeight="false" outlineLevel="0" collapsed="false">
      <c r="A133" s="303"/>
    </row>
    <row r="134" customFormat="false" ht="14.25" hidden="false" customHeight="false" outlineLevel="0" collapsed="false">
      <c r="A134" s="303"/>
    </row>
    <row r="135" customFormat="false" ht="14.25" hidden="false" customHeight="false" outlineLevel="0" collapsed="false">
      <c r="A135" s="303"/>
    </row>
    <row r="136" customFormat="false" ht="14.25" hidden="false" customHeight="false" outlineLevel="0" collapsed="false">
      <c r="A136" s="303"/>
    </row>
    <row r="137" customFormat="false" ht="14.25" hidden="false" customHeight="false" outlineLevel="0" collapsed="false">
      <c r="A137" s="303"/>
    </row>
    <row r="138" customFormat="false" ht="14.25" hidden="false" customHeight="false" outlineLevel="0" collapsed="false">
      <c r="A138" s="303"/>
    </row>
    <row r="139" customFormat="false" ht="14.25" hidden="false" customHeight="false" outlineLevel="0" collapsed="false">
      <c r="A139" s="303"/>
    </row>
    <row r="140" customFormat="false" ht="14.25" hidden="false" customHeight="false" outlineLevel="0" collapsed="false">
      <c r="A140" s="303"/>
    </row>
    <row r="141" customFormat="false" ht="14.25" hidden="false" customHeight="false" outlineLevel="0" collapsed="false">
      <c r="A141" s="303"/>
    </row>
    <row r="142" customFormat="false" ht="14.25" hidden="false" customHeight="false" outlineLevel="0" collapsed="false">
      <c r="A142" s="303"/>
    </row>
    <row r="143" customFormat="false" ht="14.25" hidden="false" customHeight="false" outlineLevel="0" collapsed="false">
      <c r="A143" s="303"/>
    </row>
    <row r="144" customFormat="false" ht="14.25" hidden="false" customHeight="false" outlineLevel="0" collapsed="false">
      <c r="A144" s="303"/>
    </row>
    <row r="145" customFormat="false" ht="14.25" hidden="false" customHeight="false" outlineLevel="0" collapsed="false">
      <c r="A145" s="303"/>
    </row>
    <row r="146" customFormat="false" ht="14.25" hidden="false" customHeight="false" outlineLevel="0" collapsed="false">
      <c r="A146" s="303"/>
    </row>
    <row r="147" customFormat="false" ht="14.25" hidden="false" customHeight="false" outlineLevel="0" collapsed="false">
      <c r="A147" s="303"/>
    </row>
    <row r="148" customFormat="false" ht="14.25" hidden="false" customHeight="false" outlineLevel="0" collapsed="false">
      <c r="A148" s="303"/>
    </row>
    <row r="149" customFormat="false" ht="14.25" hidden="false" customHeight="false" outlineLevel="0" collapsed="false">
      <c r="A149" s="303"/>
    </row>
    <row r="150" customFormat="false" ht="14.25" hidden="false" customHeight="false" outlineLevel="0" collapsed="false">
      <c r="A150" s="303"/>
    </row>
    <row r="151" customFormat="false" ht="14.25" hidden="false" customHeight="false" outlineLevel="0" collapsed="false">
      <c r="A151" s="303"/>
    </row>
    <row r="152" customFormat="false" ht="14.25" hidden="false" customHeight="false" outlineLevel="0" collapsed="false">
      <c r="A152" s="303"/>
    </row>
    <row r="153" customFormat="false" ht="14.25" hidden="false" customHeight="false" outlineLevel="0" collapsed="false">
      <c r="A153" s="303"/>
    </row>
    <row r="154" customFormat="false" ht="14.25" hidden="false" customHeight="false" outlineLevel="0" collapsed="false">
      <c r="A154" s="308"/>
    </row>
    <row r="155" customFormat="false" ht="14.25" hidden="false" customHeight="false" outlineLevel="0" collapsed="false">
      <c r="A155" s="308"/>
    </row>
    <row r="156" customFormat="false" ht="14.25" hidden="false" customHeight="false" outlineLevel="0" collapsed="false">
      <c r="A156" s="308"/>
    </row>
    <row r="157" customFormat="false" ht="14.25" hidden="false" customHeight="false" outlineLevel="0" collapsed="false">
      <c r="A157" s="308"/>
    </row>
    <row r="158" customFormat="false" ht="14.25" hidden="false" customHeight="false" outlineLevel="0" collapsed="false">
      <c r="A158" s="308"/>
    </row>
    <row r="159" customFormat="false" ht="14.25" hidden="false" customHeight="false" outlineLevel="0" collapsed="false">
      <c r="A159" s="308"/>
    </row>
    <row r="160" customFormat="false" ht="14.25" hidden="false" customHeight="false" outlineLevel="0" collapsed="false">
      <c r="A160" s="308"/>
    </row>
    <row r="161" customFormat="false" ht="14.25" hidden="false" customHeight="false" outlineLevel="0" collapsed="false">
      <c r="A161" s="308"/>
    </row>
    <row r="162" customFormat="false" ht="14.25" hidden="false" customHeight="false" outlineLevel="0" collapsed="false">
      <c r="A162" s="308"/>
    </row>
    <row r="163" customFormat="false" ht="14.25" hidden="false" customHeight="false" outlineLevel="0" collapsed="false">
      <c r="A163" s="308"/>
    </row>
    <row r="164" customFormat="false" ht="14.25" hidden="false" customHeight="false" outlineLevel="0" collapsed="false">
      <c r="A164" s="308"/>
    </row>
    <row r="165" customFormat="false" ht="14.25" hidden="false" customHeight="false" outlineLevel="0" collapsed="false">
      <c r="A165" s="308"/>
    </row>
    <row r="166" customFormat="false" ht="14.25" hidden="false" customHeight="false" outlineLevel="0" collapsed="false">
      <c r="A166" s="308"/>
    </row>
    <row r="167" customFormat="false" ht="14.25" hidden="false" customHeight="false" outlineLevel="0" collapsed="false">
      <c r="A167" s="308"/>
    </row>
    <row r="168" customFormat="false" ht="14.25" hidden="false" customHeight="false" outlineLevel="0" collapsed="false">
      <c r="A168" s="308"/>
    </row>
    <row r="169" customFormat="false" ht="14.25" hidden="false" customHeight="false" outlineLevel="0" collapsed="false">
      <c r="A169" s="308"/>
    </row>
    <row r="170" customFormat="false" ht="14.25" hidden="false" customHeight="false" outlineLevel="0" collapsed="false">
      <c r="A170" s="308"/>
    </row>
    <row r="171" customFormat="false" ht="14.25" hidden="false" customHeight="false" outlineLevel="0" collapsed="false">
      <c r="A171" s="308"/>
    </row>
    <row r="172" customFormat="false" ht="14.25" hidden="false" customHeight="false" outlineLevel="0" collapsed="false">
      <c r="A172" s="308"/>
    </row>
    <row r="173" customFormat="false" ht="14.25" hidden="false" customHeight="false" outlineLevel="0" collapsed="false">
      <c r="A173" s="308"/>
    </row>
    <row r="174" customFormat="false" ht="14.25" hidden="false" customHeight="false" outlineLevel="0" collapsed="false">
      <c r="A174" s="308"/>
    </row>
    <row r="175" customFormat="false" ht="14.25" hidden="false" customHeight="false" outlineLevel="0" collapsed="false">
      <c r="A175" s="308"/>
    </row>
    <row r="176" customFormat="false" ht="14.25" hidden="false" customHeight="false" outlineLevel="0" collapsed="false">
      <c r="A176" s="308"/>
    </row>
    <row r="177" customFormat="false" ht="14.25" hidden="false" customHeight="false" outlineLevel="0" collapsed="false">
      <c r="A177" s="308"/>
    </row>
    <row r="178" customFormat="false" ht="14.25" hidden="false" customHeight="false" outlineLevel="0" collapsed="false">
      <c r="A178" s="308"/>
    </row>
    <row r="179" customFormat="false" ht="14.25" hidden="false" customHeight="false" outlineLevel="0" collapsed="false">
      <c r="A179" s="308"/>
    </row>
    <row r="180" customFormat="false" ht="14.25" hidden="false" customHeight="false" outlineLevel="0" collapsed="false">
      <c r="A180" s="308"/>
    </row>
    <row r="181" customFormat="false" ht="14.25" hidden="false" customHeight="false" outlineLevel="0" collapsed="false">
      <c r="A181" s="308"/>
    </row>
    <row r="182" customFormat="false" ht="14.25" hidden="false" customHeight="false" outlineLevel="0" collapsed="false">
      <c r="A182" s="308"/>
    </row>
    <row r="183" customFormat="false" ht="14.25" hidden="false" customHeight="false" outlineLevel="0" collapsed="false">
      <c r="A183" s="308"/>
    </row>
    <row r="184" customFormat="false" ht="14.25" hidden="false" customHeight="false" outlineLevel="0" collapsed="false">
      <c r="A184" s="308"/>
    </row>
    <row r="185" customFormat="false" ht="14.25" hidden="false" customHeight="false" outlineLevel="0" collapsed="false">
      <c r="A185" s="308"/>
    </row>
    <row r="186" customFormat="false" ht="14.25" hidden="false" customHeight="false" outlineLevel="0" collapsed="false">
      <c r="A186" s="308"/>
    </row>
    <row r="187" customFormat="false" ht="14.25" hidden="false" customHeight="false" outlineLevel="0" collapsed="false">
      <c r="A187" s="308"/>
    </row>
    <row r="188" customFormat="false" ht="14.25" hidden="false" customHeight="false" outlineLevel="0" collapsed="false">
      <c r="A188" s="308"/>
    </row>
    <row r="189" customFormat="false" ht="14.25" hidden="false" customHeight="false" outlineLevel="0" collapsed="false">
      <c r="A189" s="308"/>
    </row>
    <row r="190" customFormat="false" ht="14.25" hidden="false" customHeight="false" outlineLevel="0" collapsed="false">
      <c r="A190" s="308"/>
    </row>
    <row r="191" customFormat="false" ht="14.25" hidden="false" customHeight="false" outlineLevel="0" collapsed="false">
      <c r="A191" s="308"/>
    </row>
    <row r="192" customFormat="false" ht="14.25" hidden="false" customHeight="false" outlineLevel="0" collapsed="false">
      <c r="A192" s="308"/>
    </row>
    <row r="193" customFormat="false" ht="14.25" hidden="false" customHeight="false" outlineLevel="0" collapsed="false">
      <c r="A193" s="308"/>
    </row>
    <row r="194" customFormat="false" ht="14.25" hidden="false" customHeight="false" outlineLevel="0" collapsed="false">
      <c r="A194" s="308"/>
    </row>
    <row r="195" customFormat="false" ht="14.25" hidden="false" customHeight="false" outlineLevel="0" collapsed="false">
      <c r="A195" s="308"/>
    </row>
  </sheetData>
  <mergeCells count="16">
    <mergeCell ref="A1:B1"/>
    <mergeCell ref="B2:N2"/>
    <mergeCell ref="A4:A5"/>
    <mergeCell ref="B4:B5"/>
    <mergeCell ref="C4:C5"/>
    <mergeCell ref="D4:D5"/>
    <mergeCell ref="E4:E5"/>
    <mergeCell ref="F4:L4"/>
    <mergeCell ref="M4:M5"/>
    <mergeCell ref="N4:N5"/>
    <mergeCell ref="A7:A15"/>
    <mergeCell ref="B15:C15"/>
    <mergeCell ref="A16:A71"/>
    <mergeCell ref="B71:C71"/>
    <mergeCell ref="A72:A79"/>
    <mergeCell ref="B79:C7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06:27:16Z</dcterms:created>
  <dc:creator>k</dc:creator>
  <dc:description/>
  <dc:language>en-US</dc:language>
  <cp:lastModifiedBy>鳕鱼游戏</cp:lastModifiedBy>
  <cp:lastPrinted>2017-08-09T02:55:14Z</cp:lastPrinted>
  <dcterms:modified xsi:type="dcterms:W3CDTF">2021-03-31T0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BE52049DB4E278E93B59C105356BE</vt:lpwstr>
  </property>
  <property fmtid="{D5CDD505-2E9C-101B-9397-08002B2CF9AE}" pid="3" name="KSOProductBuildVer">
    <vt:lpwstr>2052-11.1.0.10356</vt:lpwstr>
  </property>
</Properties>
</file>